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準備入力" sheetId="1" state="visible" r:id="rId2"/>
    <sheet name="記載例" sheetId="2" state="visible" r:id="rId3"/>
    <sheet name="表紙" sheetId="3" state="visible" r:id="rId4"/>
    <sheet name="令和７年度集中購買単価表" sheetId="4" state="visible" r:id="rId5"/>
  </sheets>
  <definedNames>
    <definedName function="false" hidden="false" localSheetId="3" name="_xlnm.Print_Area" vbProcedure="false">令和７年度集中購買単価表!$A$1:$L$228</definedName>
    <definedName function="false" hidden="false" localSheetId="3" name="_xlnm.Print_Titles" vbProcedure="false">令和７年度集中購買単価表!$1:$1</definedName>
    <definedName function="false" hidden="true" localSheetId="3" name="_xlnm._FilterDatabase" vbProcedure="false">令和７年度集中購買単価表!$A$1:$L$229</definedName>
    <definedName function="false" hidden="false" localSheetId="1" name="_xlnm.Print_Area" vbProcedure="false">記載例!$A$1:$L$15</definedName>
    <definedName function="false" hidden="false" localSheetId="1" name="_xlnm.Print_Titles" vbProcedure="false">記載例!$1:$1</definedName>
    <definedName function="false" hidden="true" localSheetId="1" name="_xlnm._FilterDatabase" vbProcedure="false">記載例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29">
  <si>
    <t xml:space="preserve">準備入力</t>
  </si>
  <si>
    <t xml:space="preserve">商号または名称</t>
  </si>
  <si>
    <t xml:space="preserve">有限会社</t>
  </si>
  <si>
    <t xml:space="preserve">分類コード</t>
  </si>
  <si>
    <t xml:space="preserve">分類名称</t>
  </si>
  <si>
    <t xml:space="preserve">品名コード</t>
  </si>
  <si>
    <t xml:space="preserve">品名名称</t>
  </si>
  <si>
    <t xml:space="preserve">規格コード</t>
  </si>
  <si>
    <t xml:space="preserve">規格名称</t>
  </si>
  <si>
    <t xml:space="preserve">銘柄</t>
  </si>
  <si>
    <t xml:space="preserve">品番</t>
  </si>
  <si>
    <t xml:space="preserve">単位</t>
  </si>
  <si>
    <t xml:space="preserve">業者名</t>
  </si>
  <si>
    <r>
      <rPr>
        <sz val="11"/>
        <rFont val="Noto Sans"/>
        <family val="2"/>
      </rPr>
      <t xml:space="preserve">見積金額
</t>
    </r>
    <r>
      <rPr>
        <b val="true"/>
        <u val="single"/>
        <sz val="11"/>
        <color rgb="FFFF0000"/>
        <rFont val="Noto Sans"/>
        <family val="2"/>
      </rPr>
      <t xml:space="preserve">（税抜）</t>
    </r>
  </si>
  <si>
    <t xml:space="preserve">見込数量</t>
  </si>
  <si>
    <t xml:space="preserve">印刷類</t>
  </si>
  <si>
    <t xml:space="preserve">大封筒</t>
  </si>
  <si>
    <t xml:space="preserve">★角２０，ワンタッチシール付，サイセイカラーミズイロ ５００枚入り</t>
  </si>
  <si>
    <t xml:space="preserve">箱</t>
  </si>
  <si>
    <t xml:space="preserve">定型封筒</t>
  </si>
  <si>
    <r>
      <rPr>
        <sz val="11"/>
        <color rgb="FF000000"/>
        <rFont val="Noto Sans"/>
        <family val="2"/>
      </rPr>
      <t xml:space="preserve">★長３，のり付，サイセイカラーミズイ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枚入り</t>
    </r>
  </si>
  <si>
    <t xml:space="preserve">【注意】 </t>
  </si>
  <si>
    <t xml:space="preserve">の部分のみ入力してください。</t>
  </si>
  <si>
    <t xml:space="preserve">★角２０，ワンタッチシール付，サイセイカラーミズイロ　５００枚入り</t>
  </si>
  <si>
    <t xml:space="preserve">★長３，のり付，サイセイカラーミズイロ　１，０００枚入り　</t>
  </si>
  <si>
    <t xml:space="preserve">★長３，のり付，サイセイカラーミズイロ　１，０００枚入り 　「料金後納郵便」の表示あり</t>
  </si>
  <si>
    <t xml:space="preserve">紙製品類</t>
  </si>
  <si>
    <t xml:space="preserve">再生色上質紙</t>
  </si>
  <si>
    <r>
      <rPr>
        <sz val="11"/>
        <rFont val="Noto Sans"/>
        <family val="2"/>
      </rPr>
      <t xml:space="preserve">★中厚口，Ａ４判，鶯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t xml:space="preserve">冊</t>
  </si>
  <si>
    <r>
      <rPr>
        <sz val="11"/>
        <rFont val="Noto Sans"/>
        <family val="2"/>
      </rPr>
      <t xml:space="preserve">★中厚口，Ａ４判，桃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４判，浅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４判，クリーム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４判，黄色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４判，オレンジ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３判，鶯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３判，桃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３判，浅黄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中厚口，Ａ３判，クリーム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入り</t>
    </r>
  </si>
  <si>
    <t xml:space="preserve">マチ付封筒</t>
  </si>
  <si>
    <r>
      <rPr>
        <sz val="11"/>
        <rFont val="Noto Sans"/>
        <family val="2"/>
      </rPr>
      <t xml:space="preserve">★角２，マチ３０㎜程度，１２０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，再生紙含，紐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t xml:space="preserve">束</t>
  </si>
  <si>
    <r>
      <rPr>
        <sz val="11"/>
        <rFont val="Noto Sans"/>
        <family val="2"/>
      </rPr>
      <t xml:space="preserve">★角０，マチ３０㎜程度，１２０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，再生紙含，紐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t xml:space="preserve">クラフト封筒</t>
  </si>
  <si>
    <r>
      <rPr>
        <sz val="11"/>
        <rFont val="Noto Sans"/>
        <family val="2"/>
      </rPr>
      <t xml:space="preserve">◎★角２，８５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，再生紙含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◎★長４０，７０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，郵便番号枠有り，再生紙含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◎★長３，７０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，郵便番号枠有り，再生紙含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</t>
    </r>
  </si>
  <si>
    <t xml:space="preserve">懸案フォルダー</t>
  </si>
  <si>
    <t xml:space="preserve">★Ａ４サイズ</t>
  </si>
  <si>
    <t xml:space="preserve">クロガネ</t>
  </si>
  <si>
    <r>
      <rPr>
        <sz val="11"/>
        <rFont val="Noto Sans"/>
        <family val="2"/>
      </rPr>
      <t xml:space="preserve">ＪＮ－Ａ４Ｃ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ＮＳ／Ｎ</t>
    </r>
  </si>
  <si>
    <t xml:space="preserve">枚</t>
  </si>
  <si>
    <t xml:space="preserve">個別フォルダー</t>
  </si>
  <si>
    <t xml:space="preserve">クロガネ　</t>
  </si>
  <si>
    <t xml:space="preserve">ＪＮ－Ａ４ＩＦＮＳ／Ｎ</t>
  </si>
  <si>
    <t xml:space="preserve">雑フォルダー</t>
  </si>
  <si>
    <t xml:space="preserve">ＪＮ－Ａ４ＭＦＮＳ／Ｎ</t>
  </si>
  <si>
    <t xml:space="preserve">第二ガイド</t>
  </si>
  <si>
    <t xml:space="preserve">★Ａ４サイズ，ロッド穴付</t>
  </si>
  <si>
    <t xml:space="preserve">ＪＮ－Ａ４Ｇ５２Ｎ</t>
  </si>
  <si>
    <t xml:space="preserve">フォルダーラベル</t>
  </si>
  <si>
    <t xml:space="preserve">赤，両面タイプ　１２０シート入り</t>
  </si>
  <si>
    <t xml:space="preserve">イトーキ</t>
  </si>
  <si>
    <r>
      <rPr>
        <sz val="11"/>
        <rFont val="Noto Sans"/>
        <family val="2"/>
      </rPr>
      <t xml:space="preserve">ＤＥＳ－ＦＬ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アカ</t>
    </r>
  </si>
  <si>
    <t xml:space="preserve">袋</t>
  </si>
  <si>
    <t xml:space="preserve">青，両面タイプ　１２０シート入り</t>
  </si>
  <si>
    <r>
      <rPr>
        <sz val="11"/>
        <rFont val="Noto Sans"/>
        <family val="2"/>
      </rPr>
      <t xml:space="preserve">ＤＥＳ－ＦＬ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アオ</t>
    </r>
  </si>
  <si>
    <t xml:space="preserve">黄，両面タイプ　１２０シート入り</t>
  </si>
  <si>
    <r>
      <rPr>
        <sz val="11"/>
        <rFont val="Noto Sans"/>
        <family val="2"/>
      </rPr>
      <t xml:space="preserve">ＤＥＳ－ＦＬ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キ</t>
    </r>
  </si>
  <si>
    <t xml:space="preserve">緑，両面タイプ　１２０シート入り</t>
  </si>
  <si>
    <r>
      <rPr>
        <sz val="11"/>
        <rFont val="Noto Sans"/>
        <family val="2"/>
      </rPr>
      <t xml:space="preserve">ＤＥＳ－ＦＬ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ミドリ</t>
    </r>
  </si>
  <si>
    <t xml:space="preserve">文書保存箱</t>
  </si>
  <si>
    <r>
      <rPr>
        <sz val="11"/>
        <rFont val="Noto Sans"/>
        <family val="2"/>
      </rPr>
      <t xml:space="preserve">★Ａ４サイズ用，３６５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９０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３０Ｈ</t>
    </r>
  </si>
  <si>
    <t xml:space="preserve">ノート</t>
  </si>
  <si>
    <t xml:space="preserve">★再生紙，Ａ４判，３５行，３０枚</t>
  </si>
  <si>
    <t xml:space="preserve">測量野帳</t>
  </si>
  <si>
    <r>
      <rPr>
        <sz val="11"/>
        <rFont val="Noto Sans"/>
        <family val="2"/>
      </rPr>
      <t xml:space="preserve">★再生紙，レベル，小口４０枚，１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程度</t>
    </r>
  </si>
  <si>
    <t xml:space="preserve">用箋ばさみ</t>
  </si>
  <si>
    <t xml:space="preserve">★Ａ４判，Ｓ型，総クロス貼，分別廃棄可能品</t>
  </si>
  <si>
    <t xml:space="preserve">タックインデックス</t>
  </si>
  <si>
    <r>
      <rPr>
        <sz val="11"/>
        <rFont val="Noto Sans"/>
        <family val="2"/>
      </rPr>
      <t xml:space="preserve">★再生処理可能品，大，青，２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４程度</t>
    </r>
  </si>
  <si>
    <t xml:space="preserve">コクヨ</t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２</t>
    </r>
    <r>
      <rPr>
        <sz val="11"/>
        <rFont val="ＭＳ Ｐゴシック"/>
        <family val="3"/>
        <charset val="128"/>
      </rPr>
      <t xml:space="preserve">NB</t>
    </r>
  </si>
  <si>
    <r>
      <rPr>
        <sz val="11"/>
        <rFont val="Noto Sans"/>
        <family val="2"/>
      </rPr>
      <t xml:space="preserve">★再生処理可能品，大，赤，２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４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２</t>
    </r>
    <r>
      <rPr>
        <sz val="11"/>
        <rFont val="ＭＳ Ｐゴシック"/>
        <family val="3"/>
        <charset val="128"/>
      </rPr>
      <t xml:space="preserve">NR</t>
    </r>
  </si>
  <si>
    <r>
      <rPr>
        <sz val="11"/>
        <rFont val="Noto Sans"/>
        <family val="2"/>
      </rPr>
      <t xml:space="preserve">★再生処理可能品，中，青，２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９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NB</t>
    </r>
  </si>
  <si>
    <r>
      <rPr>
        <sz val="11"/>
        <rFont val="Noto Sans"/>
        <family val="2"/>
      </rPr>
      <t xml:space="preserve">★再生処理可能品，中，赤，２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９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NR</t>
    </r>
  </si>
  <si>
    <r>
      <rPr>
        <sz val="11"/>
        <rFont val="Noto Sans"/>
        <family val="2"/>
      </rPr>
      <t xml:space="preserve">★再生処理可能品，小，青，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NB</t>
    </r>
  </si>
  <si>
    <r>
      <rPr>
        <sz val="11"/>
        <rFont val="Noto Sans"/>
        <family val="2"/>
      </rPr>
      <t xml:space="preserve">★再生処理可能品，小，赤，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NR</t>
    </r>
  </si>
  <si>
    <r>
      <rPr>
        <sz val="11"/>
        <rFont val="Noto Sans"/>
        <family val="2"/>
      </rPr>
      <t xml:space="preserve">★再生処理可能品，特大，青，４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４程度</t>
    </r>
  </si>
  <si>
    <r>
      <rPr>
        <sz val="11"/>
        <rFont val="Noto Sans"/>
        <family val="2"/>
      </rPr>
      <t xml:space="preserve">★再生処理可能品，特大，赤，４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４程度</t>
    </r>
  </si>
  <si>
    <t xml:space="preserve">付せん用紙</t>
  </si>
  <si>
    <r>
      <rPr>
        <sz val="11"/>
        <rFont val="Noto Sans"/>
        <family val="2"/>
      </rPr>
      <t xml:space="preserve">◎★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，４色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パッド入り</t>
    </r>
  </si>
  <si>
    <r>
      <rPr>
        <sz val="11"/>
        <rFont val="Noto Sans"/>
        <family val="2"/>
      </rPr>
      <t xml:space="preserve">◎★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，４色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パッド入り</t>
    </r>
  </si>
  <si>
    <r>
      <rPr>
        <sz val="11"/>
        <rFont val="Noto Sans"/>
        <family val="2"/>
      </rPr>
      <t xml:space="preserve">★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，４色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パッド入り</t>
    </r>
  </si>
  <si>
    <r>
      <rPr>
        <sz val="11"/>
        <rFont val="Noto Sans"/>
        <family val="2"/>
      </rPr>
      <t xml:space="preserve">★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５，４色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パッド入り</t>
    </r>
  </si>
  <si>
    <r>
      <rPr>
        <sz val="11"/>
        <rFont val="Noto Sans"/>
        <family val="2"/>
      </rPr>
      <t xml:space="preserve">★４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，混色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パッド入り</t>
    </r>
  </si>
  <si>
    <t xml:space="preserve">住友スリーエム　</t>
  </si>
  <si>
    <t xml:space="preserve">6831M</t>
  </si>
  <si>
    <r>
      <rPr>
        <sz val="11"/>
        <rFont val="Noto Sans"/>
        <family val="2"/>
      </rPr>
      <t xml:space="preserve">★４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３，レッド，５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パッド入り</t>
    </r>
  </si>
  <si>
    <t xml:space="preserve">住友スリーエム　　</t>
  </si>
  <si>
    <t xml:space="preserve">682-1-RE</t>
  </si>
  <si>
    <t xml:space="preserve">パック</t>
  </si>
  <si>
    <r>
      <rPr>
        <sz val="11"/>
        <rFont val="Noto Sans"/>
        <family val="2"/>
      </rPr>
      <t xml:space="preserve">★４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３，ブルー，５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パッド入り</t>
    </r>
  </si>
  <si>
    <t xml:space="preserve">682-1-B</t>
  </si>
  <si>
    <r>
      <rPr>
        <sz val="11"/>
        <rFont val="Noto Sans"/>
        <family val="2"/>
      </rPr>
      <t xml:space="preserve">★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，混色，２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色</t>
    </r>
  </si>
  <si>
    <t xml:space="preserve">682S-2</t>
  </si>
  <si>
    <t xml:space="preserve">カバーアップテープ</t>
  </si>
  <si>
    <r>
      <rPr>
        <sz val="11"/>
        <rFont val="Noto Sans"/>
        <family val="2"/>
      </rPr>
      <t xml:space="preserve">★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ディスペンサー付</t>
    </r>
  </si>
  <si>
    <t xml:space="preserve">個</t>
  </si>
  <si>
    <t xml:space="preserve">模造紙</t>
  </si>
  <si>
    <t xml:space="preserve">★５５ｋ，全判，白</t>
  </si>
  <si>
    <t xml:space="preserve">ＯＡラベル</t>
  </si>
  <si>
    <r>
      <rPr>
        <sz val="11"/>
        <rFont val="Noto Sans"/>
        <family val="2"/>
      </rPr>
      <t xml:space="preserve">★Ａ４１２面，１片４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４，レー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リンタ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入り</t>
    </r>
  </si>
  <si>
    <r>
      <rPr>
        <sz val="11"/>
        <rFont val="Noto Sans"/>
        <family val="2"/>
      </rPr>
      <t xml:space="preserve">★Ａ４２４面，１片３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６，レー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リンタ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入り</t>
    </r>
  </si>
  <si>
    <t xml:space="preserve">ラベルシート</t>
  </si>
  <si>
    <r>
      <rPr>
        <sz val="11"/>
        <rFont val="Noto Sans"/>
        <family val="2"/>
      </rPr>
      <t xml:space="preserve">★Ａ４　１面，ノーカット，マット紙，ホワイト，レーザープリンタ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入り</t>
    </r>
  </si>
  <si>
    <t xml:space="preserve">カラー仕切りカード</t>
  </si>
  <si>
    <r>
      <rPr>
        <sz val="11"/>
        <rFont val="Noto Sans"/>
        <family val="2"/>
      </rPr>
      <t xml:space="preserve">★Ａ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Ｓ，５色，５山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入り</t>
    </r>
  </si>
  <si>
    <t xml:space="preserve">製本テープ</t>
  </si>
  <si>
    <r>
      <rPr>
        <sz val="11"/>
        <rFont val="Noto Sans"/>
        <family val="2"/>
      </rPr>
      <t xml:space="preserve">★３５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契約書割印用</t>
    </r>
  </si>
  <si>
    <t xml:space="preserve">ファイル・バインダー類</t>
  </si>
  <si>
    <t xml:space="preserve">パッチファイル</t>
  </si>
  <si>
    <t xml:space="preserve">★Ａ４，Ｓ型，背幅１㎝</t>
  </si>
  <si>
    <t xml:space="preserve">★Ａ４，Ｓ型，背幅２．５㎝</t>
  </si>
  <si>
    <t xml:space="preserve">★Ａ４，Ｓ型，背幅３．５㎝</t>
  </si>
  <si>
    <t xml:space="preserve">★Ａ４，Ｓ型，背幅５㎝</t>
  </si>
  <si>
    <t xml:space="preserve">クリヤーブック</t>
  </si>
  <si>
    <t xml:space="preserve">★Ａ４，Ｓ型，固定式，２０～２５枚，赤</t>
  </si>
  <si>
    <t xml:space="preserve">★Ａ４，Ｓ型，固定式，２０～２５枚，青</t>
  </si>
  <si>
    <t xml:space="preserve">★Ａ４，Ｓ型，固定式，２０～２５枚，緑</t>
  </si>
  <si>
    <t xml:space="preserve">★Ａ４，Ｓ型，固定式，２０～２５枚，黄</t>
  </si>
  <si>
    <t xml:space="preserve">フラットファイル</t>
  </si>
  <si>
    <t xml:space="preserve">★Ａ４，Ｅ型，２穴，桃</t>
  </si>
  <si>
    <t xml:space="preserve">★Ａ４，Ｅ型，２穴，青</t>
  </si>
  <si>
    <t xml:space="preserve">★Ａ４，Ｅ型，２穴，黄</t>
  </si>
  <si>
    <t xml:space="preserve">★Ａ４，Ｅ型，２穴，緑</t>
  </si>
  <si>
    <r>
      <rPr>
        <sz val="11"/>
        <rFont val="Noto Sans"/>
        <family val="2"/>
      </rPr>
      <t xml:space="preserve">★Ａ４，Ｓ型，２穴，桃，表紙紙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入り</t>
    </r>
  </si>
  <si>
    <r>
      <rPr>
        <sz val="11"/>
        <rFont val="Noto Sans"/>
        <family val="2"/>
      </rPr>
      <t xml:space="preserve">★Ａ４，Ｓ型，２穴，青，表紙紙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入り</t>
    </r>
  </si>
  <si>
    <r>
      <rPr>
        <sz val="11"/>
        <rFont val="Noto Sans"/>
        <family val="2"/>
      </rPr>
      <t xml:space="preserve">★Ａ４，Ｓ型，２穴，黄，表紙紙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入り</t>
    </r>
  </si>
  <si>
    <r>
      <rPr>
        <sz val="11"/>
        <rFont val="Noto Sans"/>
        <family val="2"/>
      </rPr>
      <t xml:space="preserve">★Ａ４，Ｓ型，２穴，緑，表紙紙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入り</t>
    </r>
  </si>
  <si>
    <t xml:space="preserve">★Ａ４，Ｓ型，２穴，桃，表紙発砲ＰＰ製</t>
  </si>
  <si>
    <t xml:space="preserve">★Ａ４，Ｓ型，２穴，青，表紙発砲ＰＰ製</t>
  </si>
  <si>
    <t xml:space="preserve">★Ａ４，Ｓ型，２穴，黄，表紙発砲ＰＰ製</t>
  </si>
  <si>
    <t xml:space="preserve">★Ａ４，Ｓ型，２穴，緑，表紙発砲ＰＰ製</t>
  </si>
  <si>
    <t xml:space="preserve">★Ａ３，Ｅ型，２穴，青，表紙紙製</t>
  </si>
  <si>
    <t xml:space="preserve">★Ａ３，Ｅ型，２穴，緑，表紙紙製　</t>
  </si>
  <si>
    <t xml:space="preserve">★Ａ３，Ｅ型，２穴，黄，表紙紙製</t>
  </si>
  <si>
    <t xml:space="preserve">★Ａ３，Ｅ型，２穴，ﾋﾟﾝｸ，表紙紙製</t>
  </si>
  <si>
    <t xml:space="preserve">パンチレスファイル</t>
  </si>
  <si>
    <t xml:space="preserve">★Ａ４，Ｓ型，青，分別廃棄可能品</t>
  </si>
  <si>
    <t xml:space="preserve">★Ａ４，Ｓ型，黄，分別廃棄可能品</t>
  </si>
  <si>
    <t xml:space="preserve">★Ａ４，Ｓ型，緑，分別廃棄可能品</t>
  </si>
  <si>
    <t xml:space="preserve">リングファイル</t>
  </si>
  <si>
    <t xml:space="preserve">★Ａ４，Ｓ型，１７０枚程度，青，分別廃棄可能品</t>
  </si>
  <si>
    <t xml:space="preserve">★Ａ４，Ｓ型，２２０枚程度，青，分別廃棄可能品</t>
  </si>
  <si>
    <t xml:space="preserve">★Ａ４，Ｓ型，３３０枚程度，青，分別廃棄可能品</t>
  </si>
  <si>
    <t xml:space="preserve">Ｄリングファイル</t>
  </si>
  <si>
    <t xml:space="preserve">★Ａ４，Ｓ型，２００枚程度，青，背見出し交換式，分別廃棄可能品</t>
  </si>
  <si>
    <t xml:space="preserve">★Ａ４，Ｓ型，２００枚程度，緑，背見出し交換式，分別廃棄可能品</t>
  </si>
  <si>
    <t xml:space="preserve">★Ａ４，Ｓ型，３００枚程度，青，背見出し交換式，分別廃棄可能品</t>
  </si>
  <si>
    <t xml:space="preserve">★Ａ４，Ｓ型，３００枚程度，緑，背見出し交換式，分別廃棄可能品</t>
  </si>
  <si>
    <t xml:space="preserve">チューブファイル</t>
  </si>
  <si>
    <t xml:space="preserve">★Ａ４，Ｓ型，３００枚程度，青，分別廃棄可能品</t>
  </si>
  <si>
    <t xml:space="preserve">★Ａ４，Ｓ型，５００枚程度，青，分別廃棄可能品</t>
  </si>
  <si>
    <t xml:space="preserve">★Ａ４，Ｓ型，８００枚程度，青，分別廃棄可能品</t>
  </si>
  <si>
    <t xml:space="preserve">★Ａ４，Ｓ型，１，０００枚程度，青，分別廃棄可能品</t>
  </si>
  <si>
    <t xml:space="preserve">クリヤーホルダー</t>
  </si>
  <si>
    <t xml:space="preserve">★Ａ４，半透明，０．２㎜</t>
  </si>
  <si>
    <t xml:space="preserve">★Ａ４，パステルイエロー</t>
  </si>
  <si>
    <t xml:space="preserve">★Ａ４，パステルピンク</t>
  </si>
  <si>
    <t xml:space="preserve">★Ａ４，パステルブルー</t>
  </si>
  <si>
    <t xml:space="preserve">★Ａ４，パステルグリーン</t>
  </si>
  <si>
    <t xml:space="preserve">カードケース</t>
  </si>
  <si>
    <t xml:space="preserve">★硬質，Ａ４</t>
  </si>
  <si>
    <t xml:space="preserve">ボックスファイル</t>
  </si>
  <si>
    <t xml:space="preserve">★Ａ４Ｅ型，背幅１０２㎜程度，桃</t>
  </si>
  <si>
    <t xml:space="preserve">★Ａ４Ｅ型，背幅１０２㎜程度，青</t>
  </si>
  <si>
    <t xml:space="preserve">★Ａ４Ｅ型，背幅１０２㎜程度，黄</t>
  </si>
  <si>
    <t xml:space="preserve">ガバットファイル</t>
  </si>
  <si>
    <t xml:space="preserve">★Ａ４，Ｓ型，グレー，８００～１０００枚収容</t>
  </si>
  <si>
    <t xml:space="preserve">★Ａ４，Ｓ型，ブルー，８００～１０００枚収容</t>
  </si>
  <si>
    <t xml:space="preserve">★Ａ４，Ｓ型，ピンク，８００～１０００枚収容</t>
  </si>
  <si>
    <t xml:space="preserve">★Ａ４，Ｅ型 ，ピンク，８００～１０００枚収容</t>
  </si>
  <si>
    <t xml:space="preserve">★Ａ４，Ｅ型，ブルー，８００～１０００枚収容</t>
  </si>
  <si>
    <t xml:space="preserve">筆記用品類</t>
  </si>
  <si>
    <t xml:space="preserve">ボールペン</t>
  </si>
  <si>
    <r>
      <rPr>
        <sz val="11"/>
        <rFont val="Noto Sans"/>
        <family val="2"/>
      </rPr>
      <t xml:space="preserve">★黒，０．７㎜，ノック式，ラバーグリップ付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赤，０．７㎜，ノック式，ラバーグリップ付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青，０．７㎜，ノック式，ラバーグリップ付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t xml:space="preserve">ゲルインクボールペン</t>
  </si>
  <si>
    <r>
      <rPr>
        <sz val="11"/>
        <rFont val="Noto Sans"/>
        <family val="2"/>
      </rPr>
      <t xml:space="preserve">★黒，０．５㎜，ノック式，ラバーグリップ付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t xml:space="preserve">油性マーカー</t>
  </si>
  <si>
    <t xml:space="preserve">★黒，太字（５㎜程度）細字（１㎜程度）両用</t>
  </si>
  <si>
    <t xml:space="preserve">本</t>
  </si>
  <si>
    <t xml:space="preserve">★赤，太字（５㎜程度）細字（１㎜程度）両用</t>
  </si>
  <si>
    <t xml:space="preserve">★黒，細字（１㎜程度）極細（０．５㎜程度）両用</t>
  </si>
  <si>
    <t xml:space="preserve">サインペン</t>
  </si>
  <si>
    <t xml:space="preserve">★黒，耐水性，細字用，０．６㎜～０．８㎜程度　</t>
  </si>
  <si>
    <t xml:space="preserve">★赤，耐水性，細字用，０．６㎜～０．８㎜程度</t>
  </si>
  <si>
    <t xml:space="preserve">蛍光ペン</t>
  </si>
  <si>
    <r>
      <rPr>
        <sz val="11"/>
        <rFont val="Noto Sans"/>
        <family val="2"/>
      </rPr>
      <t xml:space="preserve">★桃，太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㎜程度）細字（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㎜程度）両用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橙，太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㎜程度）細字（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㎜程度）両用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黄，太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㎜程度）細字（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㎜程度）両用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緑，太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㎜程度）細字（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㎜程度）両用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青，太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㎜程度）細字（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㎜程度）両用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t xml:space="preserve">デスクペン</t>
  </si>
  <si>
    <t xml:space="preserve">★ステンレスペン，黒軸</t>
  </si>
  <si>
    <t xml:space="preserve">プラチナ</t>
  </si>
  <si>
    <r>
      <rPr>
        <sz val="11"/>
        <rFont val="Noto Sans"/>
        <family val="2"/>
      </rPr>
      <t xml:space="preserve">ＤＰ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－７００</t>
    </r>
    <r>
      <rPr>
        <sz val="11"/>
        <rFont val="ＭＳ Ｐゴシック"/>
        <family val="3"/>
        <charset val="128"/>
      </rPr>
      <t xml:space="preserve">A</t>
    </r>
  </si>
  <si>
    <t xml:space="preserve">シャープペン</t>
  </si>
  <si>
    <r>
      <rPr>
        <sz val="11"/>
        <rFont val="Noto Sans"/>
        <family val="2"/>
      </rPr>
      <t xml:space="preserve">★０．５㎜，ラバーグリップ付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</t>
    </r>
  </si>
  <si>
    <t xml:space="preserve">★４色＋シャープペン</t>
  </si>
  <si>
    <t xml:space="preserve">シャープペン用替芯</t>
  </si>
  <si>
    <t xml:space="preserve">★０．５㎜，（ＨＢ），４０本入り</t>
  </si>
  <si>
    <t xml:space="preserve">★０．５㎜，（Ｂ），４０本入り</t>
  </si>
  <si>
    <t xml:space="preserve">消しゴム</t>
  </si>
  <si>
    <t xml:space="preserve">★プラスチック製，４０個入り</t>
  </si>
  <si>
    <t xml:space="preserve">ホワイトボードマーカー</t>
  </si>
  <si>
    <t xml:space="preserve">★黒，（中），筆記幅２．５㎜程度</t>
  </si>
  <si>
    <t xml:space="preserve">★青，（中），筆記幅２．５㎜程度</t>
  </si>
  <si>
    <t xml:space="preserve">★赤，（中），筆記幅２．５㎜程度</t>
  </si>
  <si>
    <t xml:space="preserve">修正テープ</t>
  </si>
  <si>
    <r>
      <rPr>
        <sz val="11"/>
        <rFont val="Noto Sans"/>
        <family val="2"/>
      </rPr>
      <t xml:space="preserve">★５㎜幅，</t>
    </r>
    <r>
      <rPr>
        <sz val="11"/>
        <rFont val="ＭＳ Ｐゴシック"/>
        <family val="3"/>
        <charset val="128"/>
      </rPr>
      <t xml:space="preserve">10m</t>
    </r>
  </si>
  <si>
    <t xml:space="preserve">修正ペン</t>
  </si>
  <si>
    <r>
      <rPr>
        <sz val="11"/>
        <rFont val="Noto Sans"/>
        <family val="2"/>
      </rPr>
      <t xml:space="preserve">★極細，水性・油性両用，７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程度</t>
    </r>
  </si>
  <si>
    <t xml:space="preserve">鉛筆</t>
  </si>
  <si>
    <r>
      <rPr>
        <sz val="11"/>
        <rFont val="Noto Sans"/>
        <family val="2"/>
      </rPr>
      <t xml:space="preserve">★リサイクル鉛筆（ＨＢ）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入り</t>
    </r>
  </si>
  <si>
    <t xml:space="preserve">印章・接着用品類</t>
  </si>
  <si>
    <t xml:space="preserve">スタンプ台</t>
  </si>
  <si>
    <r>
      <rPr>
        <sz val="11"/>
        <rFont val="Noto Sans"/>
        <family val="2"/>
      </rPr>
      <t xml:space="preserve">★赤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），顔料系，５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㎜程度</t>
    </r>
  </si>
  <si>
    <r>
      <rPr>
        <sz val="11"/>
        <rFont val="Noto Sans"/>
        <family val="2"/>
      </rPr>
      <t xml:space="preserve">★藍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），顔料系，５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㎜程度</t>
    </r>
  </si>
  <si>
    <r>
      <rPr>
        <sz val="11"/>
        <rFont val="Noto Sans"/>
        <family val="2"/>
      </rPr>
      <t xml:space="preserve">★黒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），顔料系，５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㎜程度</t>
    </r>
  </si>
  <si>
    <t xml:space="preserve">朱肉</t>
  </si>
  <si>
    <r>
      <rPr>
        <sz val="11"/>
        <rFont val="Noto Sans"/>
        <family val="2"/>
      </rPr>
      <t xml:space="preserve">★丸型，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５３．５㎜</t>
    </r>
  </si>
  <si>
    <t xml:space="preserve">シャチハタ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－５０</t>
    </r>
    <r>
      <rPr>
        <sz val="11"/>
        <rFont val="ＭＳ Ｐゴシック"/>
        <family val="3"/>
        <charset val="128"/>
      </rPr>
      <t xml:space="preserve">EC</t>
    </r>
  </si>
  <si>
    <t xml:space="preserve">朱肉補充インク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OG</t>
    </r>
    <r>
      <rPr>
        <sz val="11"/>
        <rFont val="Noto Sans"/>
        <family val="2"/>
      </rPr>
      <t xml:space="preserve">－２０</t>
    </r>
  </si>
  <si>
    <t xml:space="preserve">スティックのり</t>
  </si>
  <si>
    <t xml:space="preserve">★１０ｇ程度</t>
  </si>
  <si>
    <t xml:space="preserve">★４０ｇ程度</t>
  </si>
  <si>
    <t xml:space="preserve">液状のり</t>
  </si>
  <si>
    <t xml:space="preserve">★７０ｍｌ程度</t>
  </si>
  <si>
    <t xml:space="preserve">接着剤</t>
  </si>
  <si>
    <t xml:space="preserve">★アロンアルファー，一般用スリム，２ｇ</t>
  </si>
  <si>
    <t xml:space="preserve">コニシ</t>
  </si>
  <si>
    <t xml:space="preserve">３１２０４　２Ｇ</t>
  </si>
  <si>
    <t xml:space="preserve">テープのり</t>
  </si>
  <si>
    <r>
      <rPr>
        <sz val="11"/>
        <rFont val="Noto Sans"/>
        <family val="2"/>
      </rPr>
      <t xml:space="preserve">★８．４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ｍ程度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Ｍ</t>
    </r>
    <r>
      <rPr>
        <sz val="11"/>
        <rFont val="ＭＳ Ｐゴシック"/>
        <family val="3"/>
        <charset val="128"/>
      </rPr>
      <t xml:space="preserve">4500-08N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★８．４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ｍ程度，詰め替え用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4500-08N</t>
    </r>
  </si>
  <si>
    <t xml:space="preserve">セロハンテープ</t>
  </si>
  <si>
    <r>
      <rPr>
        <sz val="11"/>
        <rFont val="Noto Sans"/>
        <family val="2"/>
      </rPr>
      <t xml:space="preserve">★１８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カッター付</t>
    </r>
  </si>
  <si>
    <r>
      <rPr>
        <sz val="11"/>
        <rFont val="Noto Sans"/>
        <family val="2"/>
      </rPr>
      <t xml:space="preserve">★補充用，１８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小巻</t>
    </r>
  </si>
  <si>
    <r>
      <rPr>
        <sz val="11"/>
        <rFont val="Noto Sans"/>
        <family val="2"/>
      </rPr>
      <t xml:space="preserve">★１８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大巻</t>
    </r>
  </si>
  <si>
    <t xml:space="preserve">紙両面粘着テープ</t>
  </si>
  <si>
    <r>
      <rPr>
        <sz val="11"/>
        <rFont val="Noto Sans"/>
        <family val="2"/>
      </rPr>
      <t xml:space="preserve">★５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　２巻入り</t>
    </r>
  </si>
  <si>
    <r>
      <rPr>
        <sz val="11"/>
        <rFont val="Noto Sans"/>
        <family val="2"/>
      </rPr>
      <t xml:space="preserve">★１０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★１５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m</t>
    </r>
  </si>
  <si>
    <t xml:space="preserve">ガムテープ</t>
  </si>
  <si>
    <r>
      <rPr>
        <sz val="11"/>
        <rFont val="Noto Sans"/>
        <family val="2"/>
      </rPr>
      <t xml:space="preserve">★クラフト，５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★布（うす茶），５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</t>
    </r>
    <r>
      <rPr>
        <sz val="11"/>
        <rFont val="ＭＳ Ｐゴシック"/>
        <family val="3"/>
        <charset val="128"/>
      </rPr>
      <t xml:space="preserve">m</t>
    </r>
  </si>
  <si>
    <t xml:space="preserve">回転ゴム印</t>
  </si>
  <si>
    <t xml:space="preserve">★４号，欧文日付，５連</t>
  </si>
  <si>
    <t xml:space="preserve">養生用テープ</t>
  </si>
  <si>
    <r>
      <rPr>
        <sz val="11"/>
        <rFont val="Noto Sans"/>
        <family val="2"/>
      </rPr>
      <t xml:space="preserve">◎★５ｃ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，緑</t>
    </r>
  </si>
  <si>
    <t xml:space="preserve">巻</t>
  </si>
  <si>
    <r>
      <rPr>
        <sz val="11"/>
        <rFont val="Noto Sans"/>
        <family val="2"/>
      </rPr>
      <t xml:space="preserve">★５ｃ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ｍ，緑</t>
    </r>
  </si>
  <si>
    <t xml:space="preserve">その他事務用品類</t>
  </si>
  <si>
    <t xml:space="preserve">ポリテープ</t>
  </si>
  <si>
    <r>
      <rPr>
        <sz val="11"/>
        <rFont val="Noto Sans"/>
        <family val="2"/>
      </rPr>
      <t xml:space="preserve">５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白</t>
    </r>
  </si>
  <si>
    <t xml:space="preserve">直線定規</t>
  </si>
  <si>
    <t xml:space="preserve">★３０ｃｍ，厚１．５ｍｍ以上</t>
  </si>
  <si>
    <t xml:space="preserve">★１５ｃｍ，厚１．５ｍｍ以上</t>
  </si>
  <si>
    <t xml:space="preserve">ゼムクリップ</t>
  </si>
  <si>
    <r>
      <rPr>
        <sz val="11"/>
        <rFont val="Noto Sans"/>
        <family val="2"/>
      </rPr>
      <t xml:space="preserve">大，２．９ｃｍ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小，２．３ｃｍ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入り</t>
    </r>
  </si>
  <si>
    <t xml:space="preserve">ダブルクリップ</t>
  </si>
  <si>
    <r>
      <rPr>
        <sz val="11"/>
        <rFont val="Noto Sans"/>
        <family val="2"/>
      </rPr>
      <t xml:space="preserve">大，３．２ｃｍ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</si>
  <si>
    <r>
      <rPr>
        <sz val="11"/>
        <rFont val="Noto Sans"/>
        <family val="2"/>
      </rPr>
      <t xml:space="preserve">中，２．５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</si>
  <si>
    <r>
      <rPr>
        <sz val="11"/>
        <rFont val="Noto Sans"/>
        <family val="2"/>
      </rPr>
      <t xml:space="preserve">小，１．９ｃｍ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</si>
  <si>
    <r>
      <rPr>
        <sz val="11"/>
        <rFont val="Noto Sans"/>
        <family val="2"/>
      </rPr>
      <t xml:space="preserve">豆，１．３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</si>
  <si>
    <t xml:space="preserve">ホッチキス</t>
  </si>
  <si>
    <t xml:space="preserve">★１０号，針装てん本数：１００本，２０枚程度</t>
  </si>
  <si>
    <t xml:space="preserve">★１０号，針装てん本数：１００本，２６枚程度</t>
  </si>
  <si>
    <t xml:space="preserve">ホッチキス針</t>
  </si>
  <si>
    <r>
      <rPr>
        <sz val="11"/>
        <rFont val="Noto Sans"/>
        <family val="2"/>
      </rPr>
      <t xml:space="preserve">１０号（８．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㎜）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り</t>
    </r>
  </si>
  <si>
    <t xml:space="preserve">輪ゴム</t>
  </si>
  <si>
    <r>
      <rPr>
        <sz val="11"/>
        <rFont val="Noto Sans"/>
        <family val="2"/>
      </rPr>
      <t xml:space="preserve">折径７０㎜，♯１８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入り</t>
    </r>
  </si>
  <si>
    <t xml:space="preserve">共和</t>
  </si>
  <si>
    <t xml:space="preserve">♯１８－１００ｇ</t>
  </si>
  <si>
    <t xml:space="preserve">メクリッコ</t>
  </si>
  <si>
    <r>
      <rPr>
        <sz val="11"/>
        <rFont val="Noto Sans"/>
        <family val="2"/>
      </rPr>
      <t xml:space="preserve">Ｌ　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り</t>
    </r>
  </si>
  <si>
    <t xml:space="preserve">プラス</t>
  </si>
  <si>
    <t xml:space="preserve">ＫＭ４０３</t>
  </si>
  <si>
    <r>
      <rPr>
        <sz val="11"/>
        <rFont val="Noto Sans"/>
        <family val="2"/>
      </rPr>
      <t xml:space="preserve">Ｍ　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り</t>
    </r>
  </si>
  <si>
    <t xml:space="preserve">ＫＭ４０２</t>
  </si>
  <si>
    <r>
      <rPr>
        <sz val="11"/>
        <rFont val="Noto Sans"/>
        <family val="2"/>
      </rPr>
      <t xml:space="preserve">Ｓ　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り</t>
    </r>
  </si>
  <si>
    <t xml:space="preserve">ＫＭ４０１</t>
  </si>
  <si>
    <t xml:space="preserve">ペーパーパッチ</t>
  </si>
  <si>
    <r>
      <rPr>
        <sz val="11"/>
        <rFont val="Noto Sans"/>
        <family val="2"/>
      </rPr>
      <t xml:space="preserve">★再生処理可能品，外径１４．５㎜，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片入り</t>
    </r>
  </si>
  <si>
    <t xml:space="preserve">カッター</t>
  </si>
  <si>
    <t xml:space="preserve">★Ａ型</t>
  </si>
  <si>
    <t xml:space="preserve">はさみ</t>
  </si>
  <si>
    <t xml:space="preserve">★ステンレス製，洋型，１８㎝程度，分別廃棄可能品</t>
  </si>
  <si>
    <t xml:space="preserve">丁</t>
  </si>
  <si>
    <t xml:space="preserve">綴ひも</t>
  </si>
  <si>
    <r>
      <rPr>
        <sz val="11"/>
        <rFont val="Noto Sans"/>
        <family val="2"/>
      </rPr>
      <t xml:space="preserve">★４５㎝程度，再生材使用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入り</t>
    </r>
  </si>
  <si>
    <r>
      <rPr>
        <sz val="11"/>
        <rFont val="Noto Sans"/>
        <family val="2"/>
      </rPr>
      <t xml:space="preserve">★７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程度，再生材使用，２０本入り</t>
    </r>
  </si>
  <si>
    <t xml:space="preserve">デスクマット</t>
  </si>
  <si>
    <r>
      <rPr>
        <sz val="11"/>
        <rFont val="Noto Sans"/>
        <family val="2"/>
      </rPr>
      <t xml:space="preserve">★Ｌ号，６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５０㎜，ダブル（緑）</t>
    </r>
  </si>
  <si>
    <r>
      <rPr>
        <sz val="11"/>
        <rFont val="Noto Sans"/>
        <family val="2"/>
      </rPr>
      <t xml:space="preserve">★Ｌ号，９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㎜，ダブル（緑）</t>
    </r>
  </si>
  <si>
    <t xml:space="preserve">テープカートリッジ</t>
  </si>
  <si>
    <t xml:space="preserve">★テプラＰＲＯ用，５個入り</t>
  </si>
  <si>
    <t xml:space="preserve">キングジム</t>
  </si>
  <si>
    <t xml:space="preserve">ＳＳ９Ｋ</t>
  </si>
  <si>
    <t xml:space="preserve">ＳＳ１２Ｋ</t>
  </si>
  <si>
    <t xml:space="preserve">ＳＳ１８Ｋ</t>
  </si>
  <si>
    <t xml:space="preserve">★テプラＰＲＯ用</t>
  </si>
  <si>
    <t xml:space="preserve">ＳＣ１２Ｒ</t>
  </si>
  <si>
    <t xml:space="preserve">ＳＣ１２Ｂ</t>
  </si>
  <si>
    <t xml:space="preserve">ＳＣ１２Ｙ</t>
  </si>
  <si>
    <t xml:space="preserve">ＳＣ１２Ｐ</t>
  </si>
  <si>
    <t xml:space="preserve">ＳＣ１２Ｇ</t>
  </si>
  <si>
    <t xml:space="preserve">★テプラＰＲＯ用（上質紙）</t>
  </si>
  <si>
    <t xml:space="preserve">ＳＰ１２Ｋ</t>
  </si>
  <si>
    <t xml:space="preserve">電卓</t>
  </si>
  <si>
    <t xml:space="preserve">★１２桁，表示カバーアクリル，税計算機能付</t>
  </si>
  <si>
    <t xml:space="preserve">パンチ</t>
  </si>
  <si>
    <t xml:space="preserve">★２穴，穴あけ枚数２３枚</t>
  </si>
  <si>
    <t xml:space="preserve">インクリボンカセット</t>
  </si>
  <si>
    <t xml:space="preserve">紙用，３個入り</t>
  </si>
  <si>
    <t xml:space="preserve">ＮＳ－ＴＢＲ１Ｄ－３</t>
  </si>
  <si>
    <t xml:space="preserve">ＯＡ機器用消耗品類</t>
  </si>
  <si>
    <t xml:space="preserve">ＯＡクリーナー</t>
  </si>
  <si>
    <t xml:space="preserve">★ＯＡ機器用，６０枚程度</t>
  </si>
  <si>
    <t xml:space="preserve">★液晶用，６０枚程度</t>
  </si>
  <si>
    <t xml:space="preserve">ＯＡエアーダスター</t>
  </si>
  <si>
    <t xml:space="preserve">★３５０ｇ程度</t>
  </si>
  <si>
    <t xml:space="preserve">トナー・ドラムカートリッジ</t>
  </si>
  <si>
    <t xml:space="preserve">★富士通，トナーカートリッジ</t>
  </si>
  <si>
    <t xml:space="preserve">富士通　</t>
  </si>
  <si>
    <r>
      <rPr>
        <sz val="11"/>
        <rFont val="Noto Sans"/>
        <family val="2"/>
      </rPr>
      <t xml:space="preserve">ＬＢ３２２</t>
    </r>
    <r>
      <rPr>
        <sz val="11"/>
        <rFont val="ＭＳ Ｐゴシック"/>
        <family val="3"/>
        <charset val="128"/>
      </rPr>
      <t xml:space="preserve">B</t>
    </r>
  </si>
  <si>
    <t xml:space="preserve">★富士通，ドラムカートリッジ</t>
  </si>
  <si>
    <t xml:space="preserve">ＬＢ３２２</t>
  </si>
  <si>
    <t xml:space="preserve">インクタンク</t>
  </si>
  <si>
    <t xml:space="preserve">★エプソン，ブラックインクカートリッジ</t>
  </si>
  <si>
    <t xml:space="preserve">エプソン</t>
  </si>
  <si>
    <t xml:space="preserve">ＩＰ０１ＫＡ</t>
  </si>
  <si>
    <t xml:space="preserve">★エプソン，シアンインクカートリッジ</t>
  </si>
  <si>
    <t xml:space="preserve">ＩＰ０１ＣＡ</t>
  </si>
  <si>
    <t xml:space="preserve">★エプソン，マゼンタインクカートリッジ</t>
  </si>
  <si>
    <t xml:space="preserve">ＩＰ０１ＭＡ</t>
  </si>
  <si>
    <t xml:space="preserve">★エプソン，イエローインクカートリッジ</t>
  </si>
  <si>
    <t xml:space="preserve">ＩＰ０１ＹＡ</t>
  </si>
  <si>
    <t xml:space="preserve">エプソン，メンテナンスボックス</t>
  </si>
  <si>
    <t xml:space="preserve">ＰＸＭＢ８</t>
  </si>
  <si>
    <t xml:space="preserve">リソグラフインク</t>
  </si>
  <si>
    <t xml:space="preserve">◎★理想科学工業　</t>
  </si>
  <si>
    <t xml:space="preserve">理想科学工業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タイプ（黒）</t>
    </r>
  </si>
  <si>
    <t xml:space="preserve">リソグラフマスター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AE</t>
    </r>
  </si>
  <si>
    <t xml:space="preserve">ＣＤ－Ｒ</t>
  </si>
  <si>
    <t xml:space="preserve">★７００ＭＢ，２～４８倍速対応，１０枚入り</t>
  </si>
  <si>
    <t xml:space="preserve">雑品類</t>
  </si>
  <si>
    <t xml:space="preserve">ポリ袋</t>
  </si>
  <si>
    <r>
      <rPr>
        <sz val="11"/>
        <rFont val="Noto Sans"/>
        <family val="2"/>
      </rPr>
      <t xml:space="preserve">◎★透明，４５㍑，</t>
    </r>
    <r>
      <rPr>
        <sz val="11"/>
        <rFont val="ＭＳ Ｐゴシック"/>
        <family val="3"/>
        <charset val="128"/>
      </rPr>
      <t xml:space="preserve">650×800×0.03</t>
    </r>
    <r>
      <rPr>
        <sz val="11"/>
        <rFont val="Noto Sans"/>
        <family val="2"/>
      </rPr>
      <t xml:space="preserve">㎜程度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，バイオマスプラマークまたはバイオマスマーク表示有り</t>
    </r>
  </si>
  <si>
    <r>
      <rPr>
        <sz val="11"/>
        <rFont val="Noto Sans"/>
        <family val="2"/>
      </rPr>
      <t xml:space="preserve">◎★透明，７０㍑，</t>
    </r>
    <r>
      <rPr>
        <sz val="11"/>
        <rFont val="ＭＳ Ｐゴシック"/>
        <family val="3"/>
        <charset val="128"/>
      </rPr>
      <t xml:space="preserve">800×900×0.04</t>
    </r>
    <r>
      <rPr>
        <sz val="11"/>
        <rFont val="Noto Sans"/>
        <family val="2"/>
      </rPr>
      <t xml:space="preserve">㎜程度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，バイオマスプラマークまたはバイオマスマーク表示有り</t>
    </r>
  </si>
  <si>
    <r>
      <rPr>
        <sz val="11"/>
        <rFont val="Noto Sans"/>
        <family val="2"/>
      </rPr>
      <t xml:space="preserve">◎★透明，９０㍑，</t>
    </r>
    <r>
      <rPr>
        <sz val="11"/>
        <rFont val="ＭＳ Ｐゴシック"/>
        <family val="3"/>
        <charset val="128"/>
      </rPr>
      <t xml:space="preserve">900×1000×0.05</t>
    </r>
    <r>
      <rPr>
        <sz val="11"/>
        <rFont val="Noto Sans"/>
        <family val="2"/>
      </rPr>
      <t xml:space="preserve">㎜程度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，バイオマスプラマークまたはバイオマスマーク表示有り</t>
    </r>
  </si>
  <si>
    <t xml:space="preserve">化粧石けん</t>
  </si>
  <si>
    <r>
      <rPr>
        <sz val="11"/>
        <rFont val="ＭＳ Ｐゴシック"/>
        <family val="3"/>
        <charset val="128"/>
      </rPr>
      <t xml:space="preserve">★100</t>
    </r>
    <r>
      <rPr>
        <sz val="11"/>
        <rFont val="Noto Sans"/>
        <family val="2"/>
      </rPr>
      <t xml:space="preserve">％植物性原料，８５ｇ，６個入り</t>
    </r>
  </si>
  <si>
    <t xml:space="preserve">花王</t>
  </si>
  <si>
    <t xml:space="preserve">花王石鹸ホワイト</t>
  </si>
  <si>
    <t xml:space="preserve">洗濯用液体石けん</t>
  </si>
  <si>
    <t xml:space="preserve">★無添加，１１００ｍｌ入り</t>
  </si>
  <si>
    <t xml:space="preserve">ミヨシ</t>
  </si>
  <si>
    <t xml:space="preserve">無添加お肌のための洗濯用液体せっけん</t>
  </si>
  <si>
    <t xml:space="preserve">★無添加，１０００ｍｌ入り，詰替用</t>
  </si>
  <si>
    <t xml:space="preserve">無添加お肌のための洗濯用液体せっけん（詰替用）</t>
  </si>
  <si>
    <t xml:space="preserve">ハンドソープ</t>
  </si>
  <si>
    <r>
      <rPr>
        <sz val="11"/>
        <rFont val="Noto Sans"/>
        <family val="2"/>
      </rPr>
      <t xml:space="preserve">★無添加，３５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入り</t>
    </r>
  </si>
  <si>
    <t xml:space="preserve">せっけん泡のハンドソープ</t>
  </si>
  <si>
    <r>
      <rPr>
        <sz val="11"/>
        <rFont val="Noto Sans"/>
        <family val="2"/>
      </rPr>
      <t xml:space="preserve">★無添加，詰替用，３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入り</t>
    </r>
  </si>
  <si>
    <t xml:space="preserve">せっけん泡のハンドソープ（詰替用）</t>
  </si>
  <si>
    <t xml:space="preserve">液状食器洗剤</t>
  </si>
  <si>
    <r>
      <rPr>
        <sz val="11"/>
        <rFont val="Noto Sans"/>
        <family val="2"/>
      </rPr>
      <t xml:space="preserve">★ヤシノミ洗剤，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ｌ入り，ポンプ付</t>
    </r>
  </si>
  <si>
    <t xml:space="preserve">サラヤ</t>
  </si>
  <si>
    <t xml:space="preserve">ヤシノミ洗剤</t>
  </si>
  <si>
    <r>
      <rPr>
        <sz val="11"/>
        <rFont val="Noto Sans"/>
        <family val="2"/>
      </rPr>
      <t xml:space="preserve">★ヤシノミ洗剤，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ｍｌ入り，詰替え用</t>
    </r>
  </si>
  <si>
    <t xml:space="preserve">ヤシノミ洗剤（詰替用）</t>
  </si>
  <si>
    <t xml:space="preserve">液体クレンザー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ｇ入り</t>
    </r>
  </si>
  <si>
    <t xml:space="preserve">洗浄漂白剤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ｍｌ入り キッチン用</t>
    </r>
  </si>
  <si>
    <t xml:space="preserve">トイレ用洗浄剤</t>
  </si>
  <si>
    <r>
      <rPr>
        <sz val="11"/>
        <rFont val="Noto Sans"/>
        <family val="2"/>
      </rPr>
      <t xml:space="preserve">酸性タイプ，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ｌ入り</t>
    </r>
  </si>
  <si>
    <t xml:space="preserve">スポンジたわし</t>
  </si>
  <si>
    <t xml:space="preserve">★裏面硬質　</t>
  </si>
  <si>
    <t xml:space="preserve">炊事用手袋</t>
  </si>
  <si>
    <t xml:space="preserve">★中厚手，Ｍ</t>
  </si>
  <si>
    <t xml:space="preserve">組</t>
  </si>
  <si>
    <t xml:space="preserve">軍手</t>
  </si>
  <si>
    <t xml:space="preserve">★綿製，２本糸，１２双入り　</t>
  </si>
  <si>
    <t xml:space="preserve">ダース</t>
  </si>
  <si>
    <t xml:space="preserve">雑巾</t>
  </si>
  <si>
    <r>
      <rPr>
        <sz val="11"/>
        <rFont val="Noto Sans"/>
        <family val="2"/>
      </rPr>
      <t xml:space="preserve">★タオル３枚合わせ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t xml:space="preserve">トイレットペーパー</t>
  </si>
  <si>
    <r>
      <rPr>
        <sz val="11"/>
        <rFont val="Noto Sans"/>
        <family val="2"/>
      </rPr>
      <t xml:space="preserve">◎★ＪＩＳ規格，６５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シングル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入り</t>
    </r>
  </si>
  <si>
    <t xml:space="preserve">ティッシュペーパー</t>
  </si>
  <si>
    <r>
      <rPr>
        <sz val="11"/>
        <rFont val="Noto Sans"/>
        <family val="2"/>
      </rPr>
      <t xml:space="preserve">★２００組，白色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入り</t>
    </r>
  </si>
  <si>
    <t xml:space="preserve">サランラップ</t>
  </si>
  <si>
    <r>
      <rPr>
        <sz val="11"/>
        <rFont val="Noto Sans"/>
        <family val="2"/>
      </rPr>
      <t xml:space="preserve">３０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m</t>
    </r>
  </si>
  <si>
    <t xml:space="preserve">旭化成</t>
  </si>
  <si>
    <t xml:space="preserve">アルカリ乾電池</t>
  </si>
  <si>
    <t xml:space="preserve">★単１，　２本入り</t>
  </si>
  <si>
    <t xml:space="preserve">★単２，　２本入り</t>
  </si>
  <si>
    <t xml:space="preserve">★単３，　４個入り</t>
  </si>
  <si>
    <t xml:space="preserve">★単４，　４個入り</t>
  </si>
  <si>
    <t xml:space="preserve">蛍光灯</t>
  </si>
  <si>
    <t xml:space="preserve">◎★直管，４０形，昼白色，省電力型，（ラピット型）</t>
  </si>
  <si>
    <t xml:space="preserve">直管，２０形，白色，省電力型，（グロウ型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[$-409]#,##0_);[RED]\(#,##0\)"/>
    <numFmt numFmtId="167" formatCode="0_ "/>
    <numFmt numFmtId="168" formatCode="0_);[RED]\(0\)"/>
    <numFmt numFmtId="169" formatCode="#,##0;[RED]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2"/>
      <color rgb="FFFF0000"/>
      <name val="DejaVu Sans"/>
      <family val="2"/>
    </font>
    <font>
      <sz val="1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7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85680</xdr:rowOff>
    </xdr:from>
    <xdr:to>
      <xdr:col>32</xdr:col>
      <xdr:colOff>43560</xdr:colOff>
      <xdr:row>11</xdr:row>
      <xdr:rowOff>59040</xdr:rowOff>
    </xdr:to>
    <xdr:sp>
      <xdr:nvSpPr>
        <xdr:cNvPr id="0" name="AutoShape 2"/>
        <xdr:cNvSpPr/>
      </xdr:nvSpPr>
      <xdr:spPr>
        <a:xfrm>
          <a:off x="1517760" y="1579680"/>
          <a:ext cx="3382200" cy="302400"/>
        </a:xfrm>
        <a:prstGeom prst="wedgeRoundRectCallout">
          <a:avLst>
            <a:gd name="adj1" fmla="val -32962"/>
            <a:gd name="adj2" fmla="val -235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必ず「商号または名称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44720</xdr:rowOff>
    </xdr:from>
    <xdr:to>
      <xdr:col>5</xdr:col>
      <xdr:colOff>1635840</xdr:colOff>
      <xdr:row>8</xdr:row>
      <xdr:rowOff>19800</xdr:rowOff>
    </xdr:to>
    <xdr:sp>
      <xdr:nvSpPr>
        <xdr:cNvPr id="1" name="AutoShape 12"/>
        <xdr:cNvSpPr/>
      </xdr:nvSpPr>
      <xdr:spPr>
        <a:xfrm>
          <a:off x="3575520" y="1999440"/>
          <a:ext cx="1991520" cy="368640"/>
        </a:xfrm>
        <a:prstGeom prst="wedgeRoundRectCallout">
          <a:avLst>
            <a:gd name="adj1" fmla="val -26129"/>
            <a:gd name="adj2" fmla="val -359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環境配慮商品の略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8080</xdr:colOff>
      <xdr:row>3</xdr:row>
      <xdr:rowOff>144360</xdr:rowOff>
    </xdr:from>
    <xdr:to>
      <xdr:col>6</xdr:col>
      <xdr:colOff>931680</xdr:colOff>
      <xdr:row>7</xdr:row>
      <xdr:rowOff>151560</xdr:rowOff>
    </xdr:to>
    <xdr:sp>
      <xdr:nvSpPr>
        <xdr:cNvPr id="2" name="AutoShape 9"/>
        <xdr:cNvSpPr/>
      </xdr:nvSpPr>
      <xdr:spPr>
        <a:xfrm>
          <a:off x="7559280" y="1670400"/>
          <a:ext cx="2103480" cy="664920"/>
        </a:xfrm>
        <a:prstGeom prst="wedgeRoundRectCallout">
          <a:avLst>
            <a:gd name="adj1" fmla="val 22935"/>
            <a:gd name="adj2" fmla="val -211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カー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長くなる場合であっても，改行は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46440</xdr:rowOff>
    </xdr:from>
    <xdr:to>
      <xdr:col>9</xdr:col>
      <xdr:colOff>211680</xdr:colOff>
      <xdr:row>10</xdr:row>
      <xdr:rowOff>52560</xdr:rowOff>
    </xdr:to>
    <xdr:sp>
      <xdr:nvSpPr>
        <xdr:cNvPr id="3" name="AutoShape 10"/>
        <xdr:cNvSpPr/>
      </xdr:nvSpPr>
      <xdr:spPr>
        <a:xfrm>
          <a:off x="9843120" y="1901160"/>
          <a:ext cx="1716120" cy="828720"/>
        </a:xfrm>
        <a:prstGeom prst="wedgeRoundRectCallout">
          <a:avLst>
            <a:gd name="adj1" fmla="val -14287"/>
            <a:gd name="adj2" fmla="val -185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番を記入してください。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長くなる場合であっても，改行はしないでください。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5</xdr:row>
      <xdr:rowOff>39240</xdr:rowOff>
    </xdr:from>
    <xdr:to>
      <xdr:col>11</xdr:col>
      <xdr:colOff>597960</xdr:colOff>
      <xdr:row>10</xdr:row>
      <xdr:rowOff>52560</xdr:rowOff>
    </xdr:to>
    <xdr:sp>
      <xdr:nvSpPr>
        <xdr:cNvPr id="4" name="AutoShape 11"/>
        <xdr:cNvSpPr/>
      </xdr:nvSpPr>
      <xdr:spPr>
        <a:xfrm>
          <a:off x="11827440" y="1893960"/>
          <a:ext cx="2341800" cy="835920"/>
        </a:xfrm>
        <a:prstGeom prst="wedgeRoundRectCallout">
          <a:avLst>
            <a:gd name="adj1" fmla="val 14467"/>
            <a:gd name="adj2" fmla="val -40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消費税等を含まない金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は切り捨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半角入力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円等の表示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600</xdr:colOff>
      <xdr:row>3</xdr:row>
      <xdr:rowOff>12600</xdr:rowOff>
    </xdr:from>
    <xdr:to>
      <xdr:col>10</xdr:col>
      <xdr:colOff>554040</xdr:colOff>
      <xdr:row>5</xdr:row>
      <xdr:rowOff>6480</xdr:rowOff>
    </xdr:to>
    <xdr:cxnSp>
      <xdr:nvCxnSpPr>
        <xdr:cNvPr id="5" name="直線矢印コネクタ 2"/>
        <xdr:cNvCxnSpPr/>
      </xdr:nvCxnSpPr>
      <xdr:spPr>
        <a:xfrm>
          <a:off x="13011840" y="1538640"/>
          <a:ext cx="1800" cy="322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7</xdr:row>
      <xdr:rowOff>99000</xdr:rowOff>
    </xdr:from>
    <xdr:to>
      <xdr:col>11</xdr:col>
      <xdr:colOff>29520</xdr:colOff>
      <xdr:row>10</xdr:row>
      <xdr:rowOff>65520</xdr:rowOff>
    </xdr:to>
    <xdr:sp>
      <xdr:nvSpPr>
        <xdr:cNvPr id="6" name="Text Box 1"/>
        <xdr:cNvSpPr/>
      </xdr:nvSpPr>
      <xdr:spPr>
        <a:xfrm>
          <a:off x="2506680" y="1250280"/>
          <a:ext cx="5436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明朝"/>
            </a:rPr>
            <a:t>令和７年度　集中購買物品見積書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21</xdr:row>
      <xdr:rowOff>39240</xdr:rowOff>
    </xdr:from>
    <xdr:to>
      <xdr:col>13</xdr:col>
      <xdr:colOff>669600</xdr:colOff>
      <xdr:row>32</xdr:row>
      <xdr:rowOff>12960</xdr:rowOff>
    </xdr:to>
    <xdr:sp>
      <xdr:nvSpPr>
        <xdr:cNvPr id="7" name="正方形/長方形 2"/>
        <xdr:cNvSpPr/>
      </xdr:nvSpPr>
      <xdr:spPr>
        <a:xfrm>
          <a:off x="5151960" y="3493080"/>
          <a:ext cx="4870440" cy="178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住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商号又は名称　　　　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代表者職氏名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P8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6" activeCellId="0" sqref="N6:AO6"/>
    </sheetView>
  </sheetViews>
  <sheetFormatPr defaultColWidth="1.8984375" defaultRowHeight="12.95" zeroHeight="false" outlineLevelRow="0" outlineLevelCol="0"/>
  <cols>
    <col collapsed="false" customWidth="false" hidden="false" outlineLevel="0" max="257" min="1" style="1" width="1.9"/>
  </cols>
  <sheetData>
    <row r="2" customFormat="false" ht="13.5" hidden="false" customHeight="false" outlineLevel="0" collapsed="false"/>
    <row r="3" customFormat="false" ht="12.9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</row>
    <row r="4" customFormat="false" ht="12.95" hidden="false" customHeight="false" outlineLevel="0" collapsed="false">
      <c r="C4" s="5"/>
      <c r="D4" s="6" t="s">
        <v>0</v>
      </c>
      <c r="E4" s="7"/>
      <c r="F4" s="7"/>
      <c r="G4" s="7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</row>
    <row r="5" customFormat="false" ht="12.95" hidden="false" customHeight="false" outlineLevel="0" collapsed="false"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</row>
    <row r="6" customFormat="false" ht="12.95" hidden="false" customHeight="false" outlineLevel="0" collapsed="false">
      <c r="C6" s="5"/>
      <c r="D6" s="9"/>
      <c r="E6" s="9"/>
      <c r="F6" s="9"/>
      <c r="G6" s="9"/>
      <c r="H6" s="11" t="s">
        <v>1</v>
      </c>
      <c r="I6" s="11"/>
      <c r="J6" s="11"/>
      <c r="K6" s="11"/>
      <c r="L6" s="11"/>
      <c r="M6" s="11"/>
      <c r="N6" s="12" t="s">
        <v>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0"/>
    </row>
    <row r="7" customFormat="false" ht="12.95" hidden="false" customHeight="fals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0"/>
    </row>
    <row r="8" customFormat="false" ht="13.5" hidden="false" customHeight="fals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</row>
  </sheetData>
  <mergeCells count="2">
    <mergeCell ref="H6:M6"/>
    <mergeCell ref="N6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selection pane="topLeft" activeCell="G11" activeCellId="0" sqref="G11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2.72"/>
    <col collapsed="false" customWidth="true" hidden="false" outlineLevel="0" max="3" min="3" style="0" width="5.08"/>
    <col collapsed="false" customWidth="true" hidden="false" outlineLevel="0" max="4" min="4" style="0" width="21.26"/>
    <col collapsed="false" customWidth="true" hidden="false" outlineLevel="0" max="5" min="5" style="0" width="4.45"/>
    <col collapsed="false" customWidth="true" hidden="false" outlineLevel="0" max="6" min="6" style="0" width="59.99"/>
    <col collapsed="false" customWidth="true" hidden="false" outlineLevel="0" max="7" min="7" style="16" width="13.9"/>
    <col collapsed="false" customWidth="true" hidden="false" outlineLevel="0" max="8" min="8" style="16" width="15.08"/>
    <col collapsed="false" customWidth="true" hidden="false" outlineLevel="0" max="9" min="9" style="17" width="3.72"/>
    <col collapsed="false" customWidth="true" hidden="false" outlineLevel="0" max="11" min="10" style="0" width="13.9"/>
    <col collapsed="false" customWidth="true" hidden="false" outlineLevel="0" max="12" min="12" style="0" width="18.44"/>
  </cols>
  <sheetData>
    <row r="1" s="18" customFormat="true" ht="40.05" hidden="false" customHeight="true" outlineLevel="0" collapsed="false">
      <c r="A1" s="18" t="s">
        <v>3</v>
      </c>
      <c r="B1" s="18" t="s">
        <v>4</v>
      </c>
      <c r="C1" s="18" t="s">
        <v>5</v>
      </c>
      <c r="D1" s="18" t="s">
        <v>6</v>
      </c>
      <c r="E1" s="19" t="s">
        <v>7</v>
      </c>
      <c r="F1" s="19" t="s">
        <v>8</v>
      </c>
      <c r="G1" s="19" t="s">
        <v>9</v>
      </c>
      <c r="H1" s="19" t="s">
        <v>10</v>
      </c>
      <c r="I1" s="19" t="s">
        <v>11</v>
      </c>
      <c r="J1" s="19" t="s">
        <v>12</v>
      </c>
      <c r="K1" s="20" t="s">
        <v>13</v>
      </c>
      <c r="L1" s="18" t="s">
        <v>14</v>
      </c>
    </row>
    <row r="2" customFormat="false" ht="40.05" hidden="false" customHeight="true" outlineLevel="0" collapsed="false">
      <c r="A2" s="0" t="n">
        <v>501</v>
      </c>
      <c r="B2" s="21" t="s">
        <v>15</v>
      </c>
      <c r="C2" s="0" t="n">
        <v>101</v>
      </c>
      <c r="D2" s="21" t="s">
        <v>16</v>
      </c>
      <c r="E2" s="0" t="n">
        <v>1</v>
      </c>
      <c r="F2" s="21" t="s">
        <v>17</v>
      </c>
      <c r="G2" s="22"/>
      <c r="H2" s="22"/>
      <c r="I2" s="23" t="s">
        <v>18</v>
      </c>
      <c r="J2" s="24" t="str">
        <f aca="false">準備入力!$N$6</f>
        <v>有限会社</v>
      </c>
      <c r="K2" s="25"/>
    </row>
    <row r="3" customFormat="false" ht="40.05" hidden="false" customHeight="true" outlineLevel="0" collapsed="false">
      <c r="A3" s="0" t="n">
        <v>501</v>
      </c>
      <c r="B3" s="21" t="s">
        <v>15</v>
      </c>
      <c r="C3" s="0" t="n">
        <v>102</v>
      </c>
      <c r="D3" s="21" t="s">
        <v>19</v>
      </c>
      <c r="E3" s="0" t="n">
        <v>1</v>
      </c>
      <c r="F3" s="21" t="s">
        <v>20</v>
      </c>
      <c r="G3" s="22"/>
      <c r="H3" s="22"/>
      <c r="I3" s="23" t="s">
        <v>18</v>
      </c>
      <c r="J3" s="24" t="str">
        <f aca="false">準備入力!$N$6</f>
        <v>有限会社</v>
      </c>
      <c r="K3" s="25"/>
    </row>
    <row r="11" customFormat="false" ht="16.6" hidden="false" customHeight="false" outlineLevel="0" collapsed="false">
      <c r="B11" s="26" t="s">
        <v>21</v>
      </c>
      <c r="C11" s="27"/>
      <c r="D11" s="28" t="s">
        <v>22</v>
      </c>
      <c r="F11" s="26"/>
      <c r="G11" s="29"/>
      <c r="I11" s="30"/>
      <c r="J11" s="31"/>
      <c r="K11" s="31"/>
    </row>
  </sheetData>
  <autoFilter ref="A1:K3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令和２年度　集中購買物品見積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.9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85" workbookViewId="0">
      <selection pane="topLeft" activeCell="G201" activeCellId="0" sqref="G20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" width="5.63"/>
    <col collapsed="false" customWidth="true" hidden="false" outlineLevel="0" max="2" min="2" style="33" width="12.72"/>
    <col collapsed="false" customWidth="true" hidden="false" outlineLevel="0" max="3" min="3" style="32" width="5.08"/>
    <col collapsed="false" customWidth="true" hidden="false" outlineLevel="0" max="4" min="4" style="33" width="28.08"/>
    <col collapsed="false" customWidth="true" hidden="false" outlineLevel="0" max="5" min="5" style="32" width="4.45"/>
    <col collapsed="false" customWidth="true" hidden="false" outlineLevel="0" max="6" min="6" style="34" width="83.99"/>
    <col collapsed="false" customWidth="true" hidden="false" outlineLevel="0" max="7" min="7" style="33" width="12.72"/>
    <col collapsed="false" customWidth="true" hidden="false" outlineLevel="0" max="8" min="8" style="33" width="21.44"/>
    <col collapsed="false" customWidth="true" hidden="false" outlineLevel="0" max="9" min="9" style="35" width="7.45"/>
    <col collapsed="false" customWidth="true" hidden="false" outlineLevel="0" max="10" min="10" style="33" width="19.08"/>
    <col collapsed="false" customWidth="true" hidden="false" outlineLevel="0" max="11" min="11" style="33" width="13.44"/>
    <col collapsed="false" customWidth="false" hidden="false" outlineLevel="0" max="12" min="12" style="36" width="8.99"/>
    <col collapsed="false" customWidth="false" hidden="false" outlineLevel="0" max="13" min="13" style="37" width="8.99"/>
    <col collapsed="false" customWidth="false" hidden="false" outlineLevel="0" max="257" min="14" style="32" width="8.99"/>
  </cols>
  <sheetData>
    <row r="1" s="41" customFormat="true" ht="40.05" hidden="false" customHeight="true" outlineLevel="0" collapsed="false">
      <c r="A1" s="38" t="s">
        <v>3</v>
      </c>
      <c r="B1" s="38" t="s">
        <v>4</v>
      </c>
      <c r="C1" s="38" t="s">
        <v>5</v>
      </c>
      <c r="D1" s="38" t="s">
        <v>6</v>
      </c>
      <c r="E1" s="38" t="s">
        <v>7</v>
      </c>
      <c r="F1" s="19" t="s">
        <v>8</v>
      </c>
      <c r="G1" s="38" t="s">
        <v>9</v>
      </c>
      <c r="H1" s="38" t="s">
        <v>10</v>
      </c>
      <c r="I1" s="38" t="s">
        <v>11</v>
      </c>
      <c r="J1" s="38" t="s">
        <v>1</v>
      </c>
      <c r="K1" s="20" t="s">
        <v>13</v>
      </c>
      <c r="L1" s="39" t="s">
        <v>14</v>
      </c>
      <c r="M1" s="40"/>
    </row>
    <row r="2" customFormat="false" ht="40.05" hidden="false" customHeight="true" outlineLevel="0" collapsed="false">
      <c r="A2" s="32" t="n">
        <v>501</v>
      </c>
      <c r="B2" s="42" t="s">
        <v>15</v>
      </c>
      <c r="C2" s="32" t="n">
        <v>101</v>
      </c>
      <c r="D2" s="42" t="s">
        <v>16</v>
      </c>
      <c r="E2" s="32" t="n">
        <v>1</v>
      </c>
      <c r="F2" s="43" t="s">
        <v>23</v>
      </c>
      <c r="G2" s="44"/>
      <c r="H2" s="44"/>
      <c r="I2" s="45" t="s">
        <v>18</v>
      </c>
      <c r="J2" s="46" t="str">
        <f aca="false">準備入力!$N$6</f>
        <v>有限会社</v>
      </c>
      <c r="K2" s="47"/>
      <c r="L2" s="36" t="n">
        <v>204</v>
      </c>
    </row>
    <row r="3" customFormat="false" ht="40.05" hidden="false" customHeight="true" outlineLevel="0" collapsed="false">
      <c r="A3" s="34" t="n">
        <v>501</v>
      </c>
      <c r="B3" s="48" t="s">
        <v>15</v>
      </c>
      <c r="C3" s="32" t="n">
        <v>102</v>
      </c>
      <c r="D3" s="42" t="s">
        <v>19</v>
      </c>
      <c r="E3" s="32" t="n">
        <v>1</v>
      </c>
      <c r="F3" s="43" t="s">
        <v>24</v>
      </c>
      <c r="G3" s="44"/>
      <c r="H3" s="44"/>
      <c r="I3" s="23" t="s">
        <v>18</v>
      </c>
      <c r="J3" s="46" t="str">
        <f aca="false">準備入力!$N$6</f>
        <v>有限会社</v>
      </c>
      <c r="K3" s="49"/>
      <c r="L3" s="36" t="n">
        <v>91</v>
      </c>
      <c r="M3" s="34"/>
    </row>
    <row r="4" customFormat="false" ht="40.05" hidden="false" customHeight="true" outlineLevel="0" collapsed="false">
      <c r="A4" s="34" t="n">
        <v>501</v>
      </c>
      <c r="B4" s="48" t="s">
        <v>15</v>
      </c>
      <c r="C4" s="32" t="n">
        <v>102</v>
      </c>
      <c r="D4" s="42" t="s">
        <v>19</v>
      </c>
      <c r="E4" s="32" t="n">
        <v>3</v>
      </c>
      <c r="F4" s="43" t="s">
        <v>25</v>
      </c>
      <c r="G4" s="44"/>
      <c r="H4" s="44"/>
      <c r="I4" s="23" t="s">
        <v>18</v>
      </c>
      <c r="J4" s="50" t="str">
        <f aca="false">準備入力!$N$6</f>
        <v>有限会社</v>
      </c>
      <c r="K4" s="49"/>
      <c r="L4" s="36" t="n">
        <v>103</v>
      </c>
      <c r="M4" s="34"/>
    </row>
    <row r="5" customFormat="false" ht="40.05" hidden="false" customHeight="true" outlineLevel="0" collapsed="false">
      <c r="A5" s="34" t="n">
        <v>502</v>
      </c>
      <c r="B5" s="48" t="s">
        <v>26</v>
      </c>
      <c r="C5" s="32" t="n">
        <v>101</v>
      </c>
      <c r="D5" s="42" t="s">
        <v>27</v>
      </c>
      <c r="E5" s="32" t="n">
        <v>1</v>
      </c>
      <c r="F5" s="43" t="s">
        <v>28</v>
      </c>
      <c r="G5" s="44"/>
      <c r="H5" s="44"/>
      <c r="I5" s="23" t="s">
        <v>29</v>
      </c>
      <c r="J5" s="50" t="str">
        <f aca="false">準備入力!$N$6</f>
        <v>有限会社</v>
      </c>
      <c r="K5" s="49"/>
      <c r="L5" s="36" t="n">
        <v>213</v>
      </c>
    </row>
    <row r="6" customFormat="false" ht="40.05" hidden="false" customHeight="true" outlineLevel="0" collapsed="false">
      <c r="A6" s="34" t="n">
        <v>502</v>
      </c>
      <c r="B6" s="48" t="s">
        <v>26</v>
      </c>
      <c r="C6" s="32" t="n">
        <v>101</v>
      </c>
      <c r="D6" s="42" t="s">
        <v>27</v>
      </c>
      <c r="E6" s="32" t="n">
        <v>2</v>
      </c>
      <c r="F6" s="43" t="s">
        <v>30</v>
      </c>
      <c r="G6" s="44"/>
      <c r="H6" s="44"/>
      <c r="I6" s="23" t="s">
        <v>29</v>
      </c>
      <c r="J6" s="50" t="str">
        <f aca="false">準備入力!$N$6</f>
        <v>有限会社</v>
      </c>
      <c r="K6" s="49"/>
      <c r="L6" s="36" t="n">
        <v>244</v>
      </c>
    </row>
    <row r="7" customFormat="false" ht="40.05" hidden="false" customHeight="true" outlineLevel="0" collapsed="false">
      <c r="A7" s="34" t="n">
        <v>502</v>
      </c>
      <c r="B7" s="48" t="s">
        <v>26</v>
      </c>
      <c r="C7" s="32" t="n">
        <v>101</v>
      </c>
      <c r="D7" s="42" t="s">
        <v>27</v>
      </c>
      <c r="E7" s="32" t="n">
        <v>3</v>
      </c>
      <c r="F7" s="43" t="s">
        <v>31</v>
      </c>
      <c r="G7" s="44"/>
      <c r="H7" s="44"/>
      <c r="I7" s="23" t="s">
        <v>29</v>
      </c>
      <c r="J7" s="50" t="str">
        <f aca="false">準備入力!$N$6</f>
        <v>有限会社</v>
      </c>
      <c r="K7" s="49"/>
      <c r="L7" s="36" t="n">
        <v>216</v>
      </c>
    </row>
    <row r="8" customFormat="false" ht="40.05" hidden="false" customHeight="true" outlineLevel="0" collapsed="false">
      <c r="A8" s="34" t="n">
        <v>502</v>
      </c>
      <c r="B8" s="48" t="s">
        <v>26</v>
      </c>
      <c r="C8" s="32" t="n">
        <v>101</v>
      </c>
      <c r="D8" s="42" t="s">
        <v>27</v>
      </c>
      <c r="E8" s="32" t="n">
        <v>4</v>
      </c>
      <c r="F8" s="43" t="s">
        <v>32</v>
      </c>
      <c r="G8" s="44"/>
      <c r="H8" s="44"/>
      <c r="I8" s="23" t="s">
        <v>29</v>
      </c>
      <c r="J8" s="50" t="str">
        <f aca="false">準備入力!$N$6</f>
        <v>有限会社</v>
      </c>
      <c r="K8" s="49"/>
      <c r="L8" s="36" t="n">
        <v>313</v>
      </c>
    </row>
    <row r="9" customFormat="false" ht="40.05" hidden="false" customHeight="true" outlineLevel="0" collapsed="false">
      <c r="A9" s="34" t="n">
        <v>502</v>
      </c>
      <c r="B9" s="48" t="s">
        <v>26</v>
      </c>
      <c r="C9" s="32" t="n">
        <v>101</v>
      </c>
      <c r="D9" s="42" t="s">
        <v>27</v>
      </c>
      <c r="E9" s="32" t="n">
        <v>5</v>
      </c>
      <c r="F9" s="43" t="s">
        <v>33</v>
      </c>
      <c r="G9" s="44"/>
      <c r="H9" s="44"/>
      <c r="I9" s="23" t="s">
        <v>29</v>
      </c>
      <c r="J9" s="50" t="str">
        <f aca="false">準備入力!$N$6</f>
        <v>有限会社</v>
      </c>
      <c r="K9" s="49"/>
      <c r="L9" s="36" t="n">
        <v>48</v>
      </c>
    </row>
    <row r="10" customFormat="false" ht="40.05" hidden="false" customHeight="true" outlineLevel="0" collapsed="false">
      <c r="A10" s="34" t="n">
        <v>502</v>
      </c>
      <c r="B10" s="48" t="s">
        <v>26</v>
      </c>
      <c r="C10" s="32" t="n">
        <v>101</v>
      </c>
      <c r="D10" s="42" t="s">
        <v>27</v>
      </c>
      <c r="E10" s="32" t="n">
        <v>6</v>
      </c>
      <c r="F10" s="43" t="s">
        <v>34</v>
      </c>
      <c r="G10" s="44"/>
      <c r="H10" s="44"/>
      <c r="I10" s="23" t="s">
        <v>29</v>
      </c>
      <c r="J10" s="50" t="str">
        <f aca="false">準備入力!$N$6</f>
        <v>有限会社</v>
      </c>
      <c r="K10" s="49"/>
      <c r="L10" s="36" t="n">
        <v>78</v>
      </c>
    </row>
    <row r="11" customFormat="false" ht="40.05" hidden="false" customHeight="true" outlineLevel="0" collapsed="false">
      <c r="A11" s="34" t="n">
        <v>502</v>
      </c>
      <c r="B11" s="48" t="s">
        <v>26</v>
      </c>
      <c r="C11" s="32" t="n">
        <v>101</v>
      </c>
      <c r="D11" s="42" t="s">
        <v>27</v>
      </c>
      <c r="E11" s="32" t="n">
        <v>7</v>
      </c>
      <c r="F11" s="43" t="s">
        <v>35</v>
      </c>
      <c r="G11" s="44"/>
      <c r="H11" s="44"/>
      <c r="I11" s="23" t="s">
        <v>29</v>
      </c>
      <c r="J11" s="50" t="str">
        <f aca="false">準備入力!$N$6</f>
        <v>有限会社</v>
      </c>
      <c r="K11" s="49"/>
      <c r="L11" s="36" t="n">
        <v>12</v>
      </c>
    </row>
    <row r="12" customFormat="false" ht="40.05" hidden="false" customHeight="true" outlineLevel="0" collapsed="false">
      <c r="A12" s="34" t="n">
        <v>502</v>
      </c>
      <c r="B12" s="48" t="s">
        <v>26</v>
      </c>
      <c r="C12" s="32" t="n">
        <v>101</v>
      </c>
      <c r="D12" s="42" t="s">
        <v>27</v>
      </c>
      <c r="E12" s="32" t="n">
        <v>8</v>
      </c>
      <c r="F12" s="43" t="s">
        <v>36</v>
      </c>
      <c r="G12" s="44"/>
      <c r="H12" s="44"/>
      <c r="I12" s="23" t="s">
        <v>29</v>
      </c>
      <c r="J12" s="50" t="str">
        <f aca="false">準備入力!$N$6</f>
        <v>有限会社</v>
      </c>
      <c r="K12" s="49"/>
      <c r="L12" s="36" t="n">
        <v>50</v>
      </c>
    </row>
    <row r="13" customFormat="false" ht="40.05" hidden="false" customHeight="true" outlineLevel="0" collapsed="false">
      <c r="A13" s="34" t="n">
        <v>502</v>
      </c>
      <c r="B13" s="48" t="s">
        <v>26</v>
      </c>
      <c r="C13" s="32" t="n">
        <v>101</v>
      </c>
      <c r="D13" s="42" t="s">
        <v>27</v>
      </c>
      <c r="E13" s="32" t="n">
        <v>9</v>
      </c>
      <c r="F13" s="43" t="s">
        <v>37</v>
      </c>
      <c r="G13" s="44"/>
      <c r="H13" s="44"/>
      <c r="I13" s="23" t="s">
        <v>29</v>
      </c>
      <c r="J13" s="50" t="str">
        <f aca="false">準備入力!$N$6</f>
        <v>有限会社</v>
      </c>
      <c r="K13" s="49"/>
      <c r="L13" s="36" t="n">
        <v>48</v>
      </c>
    </row>
    <row r="14" customFormat="false" ht="40.05" hidden="false" customHeight="true" outlineLevel="0" collapsed="false">
      <c r="A14" s="34" t="n">
        <v>502</v>
      </c>
      <c r="B14" s="48" t="s">
        <v>26</v>
      </c>
      <c r="C14" s="32" t="n">
        <v>101</v>
      </c>
      <c r="D14" s="42" t="s">
        <v>27</v>
      </c>
      <c r="E14" s="32" t="n">
        <v>10</v>
      </c>
      <c r="F14" s="43" t="s">
        <v>38</v>
      </c>
      <c r="G14" s="44"/>
      <c r="H14" s="44"/>
      <c r="I14" s="23" t="s">
        <v>29</v>
      </c>
      <c r="J14" s="50" t="str">
        <f aca="false">準備入力!$N$6</f>
        <v>有限会社</v>
      </c>
      <c r="K14" s="49"/>
      <c r="L14" s="36" t="n">
        <v>8</v>
      </c>
      <c r="M14" s="34"/>
    </row>
    <row r="15" customFormat="false" ht="40.05" hidden="false" customHeight="true" outlineLevel="0" collapsed="false">
      <c r="A15" s="34" t="n">
        <v>502</v>
      </c>
      <c r="B15" s="48" t="s">
        <v>26</v>
      </c>
      <c r="C15" s="32" t="n">
        <v>102</v>
      </c>
      <c r="D15" s="42" t="s">
        <v>39</v>
      </c>
      <c r="E15" s="32" t="n">
        <v>1</v>
      </c>
      <c r="F15" s="43" t="s">
        <v>40</v>
      </c>
      <c r="G15" s="44"/>
      <c r="H15" s="44"/>
      <c r="I15" s="23" t="s">
        <v>41</v>
      </c>
      <c r="J15" s="50" t="str">
        <f aca="false">準備入力!$N$6</f>
        <v>有限会社</v>
      </c>
      <c r="K15" s="49"/>
      <c r="L15" s="36" t="n">
        <v>463</v>
      </c>
    </row>
    <row r="16" customFormat="false" ht="40.05" hidden="false" customHeight="true" outlineLevel="0" collapsed="false">
      <c r="A16" s="34" t="n">
        <v>502</v>
      </c>
      <c r="B16" s="48" t="s">
        <v>26</v>
      </c>
      <c r="C16" s="32" t="n">
        <v>102</v>
      </c>
      <c r="D16" s="42" t="s">
        <v>39</v>
      </c>
      <c r="E16" s="32" t="n">
        <v>2</v>
      </c>
      <c r="F16" s="43" t="s">
        <v>42</v>
      </c>
      <c r="G16" s="44"/>
      <c r="H16" s="44"/>
      <c r="I16" s="23" t="s">
        <v>41</v>
      </c>
      <c r="J16" s="50" t="str">
        <f aca="false">準備入力!$N$6</f>
        <v>有限会社</v>
      </c>
      <c r="K16" s="49"/>
      <c r="L16" s="36" t="n">
        <v>363</v>
      </c>
    </row>
    <row r="17" customFormat="false" ht="40.05" hidden="false" customHeight="true" outlineLevel="0" collapsed="false">
      <c r="A17" s="34" t="n">
        <v>502</v>
      </c>
      <c r="B17" s="48" t="s">
        <v>26</v>
      </c>
      <c r="C17" s="32" t="n">
        <v>103</v>
      </c>
      <c r="D17" s="42" t="s">
        <v>43</v>
      </c>
      <c r="E17" s="32" t="n">
        <v>1</v>
      </c>
      <c r="F17" s="43" t="s">
        <v>44</v>
      </c>
      <c r="G17" s="44"/>
      <c r="H17" s="44"/>
      <c r="I17" s="23" t="s">
        <v>41</v>
      </c>
      <c r="J17" s="50" t="str">
        <f aca="false">準備入力!$N$6</f>
        <v>有限会社</v>
      </c>
      <c r="K17" s="49"/>
      <c r="L17" s="36" t="n">
        <v>80.4</v>
      </c>
    </row>
    <row r="18" customFormat="false" ht="40.05" hidden="false" customHeight="true" outlineLevel="0" collapsed="false">
      <c r="A18" s="34" t="n">
        <v>502</v>
      </c>
      <c r="B18" s="48" t="s">
        <v>26</v>
      </c>
      <c r="C18" s="32" t="n">
        <v>103</v>
      </c>
      <c r="D18" s="42" t="s">
        <v>43</v>
      </c>
      <c r="E18" s="32" t="n">
        <v>2</v>
      </c>
      <c r="F18" s="43" t="s">
        <v>45</v>
      </c>
      <c r="G18" s="44"/>
      <c r="H18" s="44"/>
      <c r="I18" s="23" t="s">
        <v>41</v>
      </c>
      <c r="J18" s="50" t="str">
        <f aca="false">準備入力!$N$6</f>
        <v>有限会社</v>
      </c>
      <c r="K18" s="49"/>
      <c r="L18" s="36" t="n">
        <v>540</v>
      </c>
    </row>
    <row r="19" customFormat="false" ht="40.05" hidden="false" customHeight="true" outlineLevel="0" collapsed="false">
      <c r="A19" s="34" t="n">
        <v>502</v>
      </c>
      <c r="B19" s="48" t="s">
        <v>26</v>
      </c>
      <c r="C19" s="32" t="n">
        <v>103</v>
      </c>
      <c r="D19" s="42" t="s">
        <v>43</v>
      </c>
      <c r="E19" s="32" t="n">
        <v>3</v>
      </c>
      <c r="F19" s="43" t="s">
        <v>46</v>
      </c>
      <c r="G19" s="44"/>
      <c r="H19" s="44"/>
      <c r="I19" s="23" t="s">
        <v>41</v>
      </c>
      <c r="J19" s="50" t="str">
        <f aca="false">準備入力!$N$6</f>
        <v>有限会社</v>
      </c>
      <c r="K19" s="49"/>
      <c r="L19" s="36" t="n">
        <v>1105.2</v>
      </c>
    </row>
    <row r="20" customFormat="false" ht="40.05" hidden="false" customHeight="true" outlineLevel="0" collapsed="false">
      <c r="A20" s="34" t="n">
        <v>502</v>
      </c>
      <c r="B20" s="48" t="s">
        <v>26</v>
      </c>
      <c r="C20" s="32" t="n">
        <v>104</v>
      </c>
      <c r="D20" s="42" t="s">
        <v>47</v>
      </c>
      <c r="E20" s="32" t="n">
        <v>1</v>
      </c>
      <c r="F20" s="43" t="s">
        <v>48</v>
      </c>
      <c r="G20" s="51" t="s">
        <v>49</v>
      </c>
      <c r="H20" s="51" t="s">
        <v>50</v>
      </c>
      <c r="I20" s="23" t="s">
        <v>51</v>
      </c>
      <c r="J20" s="50" t="str">
        <f aca="false">準備入力!$N$6</f>
        <v>有限会社</v>
      </c>
      <c r="K20" s="49"/>
      <c r="L20" s="36" t="n">
        <v>2</v>
      </c>
    </row>
    <row r="21" customFormat="false" ht="40.05" hidden="false" customHeight="true" outlineLevel="0" collapsed="false">
      <c r="A21" s="34" t="n">
        <v>502</v>
      </c>
      <c r="B21" s="48" t="s">
        <v>26</v>
      </c>
      <c r="C21" s="32" t="n">
        <v>105</v>
      </c>
      <c r="D21" s="42" t="s">
        <v>52</v>
      </c>
      <c r="E21" s="32" t="n">
        <v>1</v>
      </c>
      <c r="F21" s="43" t="s">
        <v>48</v>
      </c>
      <c r="G21" s="51" t="s">
        <v>53</v>
      </c>
      <c r="H21" s="51" t="s">
        <v>54</v>
      </c>
      <c r="I21" s="23" t="s">
        <v>51</v>
      </c>
      <c r="J21" s="50" t="str">
        <f aca="false">準備入力!$N$6</f>
        <v>有限会社</v>
      </c>
      <c r="K21" s="49"/>
      <c r="L21" s="36" t="n">
        <v>4285</v>
      </c>
    </row>
    <row r="22" customFormat="false" ht="40.05" hidden="false" customHeight="true" outlineLevel="0" collapsed="false">
      <c r="A22" s="34" t="n">
        <v>502</v>
      </c>
      <c r="B22" s="48" t="s">
        <v>26</v>
      </c>
      <c r="C22" s="32" t="n">
        <v>106</v>
      </c>
      <c r="D22" s="42" t="s">
        <v>55</v>
      </c>
      <c r="E22" s="32" t="n">
        <v>1</v>
      </c>
      <c r="F22" s="43" t="s">
        <v>48</v>
      </c>
      <c r="G22" s="51" t="s">
        <v>53</v>
      </c>
      <c r="H22" s="51" t="s">
        <v>56</v>
      </c>
      <c r="I22" s="23" t="s">
        <v>51</v>
      </c>
      <c r="J22" s="50" t="str">
        <f aca="false">準備入力!$N$6</f>
        <v>有限会社</v>
      </c>
      <c r="K22" s="49"/>
      <c r="L22" s="36" t="n">
        <v>150</v>
      </c>
    </row>
    <row r="23" customFormat="false" ht="40.05" hidden="false" customHeight="true" outlineLevel="0" collapsed="false">
      <c r="A23" s="34" t="n">
        <v>502</v>
      </c>
      <c r="B23" s="48" t="s">
        <v>26</v>
      </c>
      <c r="C23" s="32" t="n">
        <v>108</v>
      </c>
      <c r="D23" s="42" t="s">
        <v>57</v>
      </c>
      <c r="E23" s="32" t="n">
        <v>1</v>
      </c>
      <c r="F23" s="43" t="s">
        <v>58</v>
      </c>
      <c r="G23" s="51" t="s">
        <v>53</v>
      </c>
      <c r="H23" s="51" t="s">
        <v>59</v>
      </c>
      <c r="I23" s="23" t="s">
        <v>51</v>
      </c>
      <c r="J23" s="50" t="str">
        <f aca="false">準備入力!$N$6</f>
        <v>有限会社</v>
      </c>
      <c r="K23" s="49"/>
      <c r="L23" s="36" t="n">
        <v>52</v>
      </c>
    </row>
    <row r="24" customFormat="false" ht="40.05" hidden="false" customHeight="true" outlineLevel="0" collapsed="false">
      <c r="A24" s="34" t="n">
        <v>502</v>
      </c>
      <c r="B24" s="48" t="s">
        <v>26</v>
      </c>
      <c r="C24" s="32" t="n">
        <v>110</v>
      </c>
      <c r="D24" s="42" t="s">
        <v>60</v>
      </c>
      <c r="E24" s="32" t="n">
        <v>1</v>
      </c>
      <c r="F24" s="43" t="s">
        <v>61</v>
      </c>
      <c r="G24" s="51" t="s">
        <v>62</v>
      </c>
      <c r="H24" s="51" t="s">
        <v>63</v>
      </c>
      <c r="I24" s="23" t="s">
        <v>64</v>
      </c>
      <c r="J24" s="50" t="str">
        <f aca="false">準備入力!$N$6</f>
        <v>有限会社</v>
      </c>
      <c r="K24" s="49"/>
      <c r="L24" s="36" t="n">
        <v>36</v>
      </c>
    </row>
    <row r="25" customFormat="false" ht="40.05" hidden="false" customHeight="true" outlineLevel="0" collapsed="false">
      <c r="A25" s="34" t="n">
        <v>502</v>
      </c>
      <c r="B25" s="48" t="s">
        <v>26</v>
      </c>
      <c r="C25" s="32" t="n">
        <v>110</v>
      </c>
      <c r="D25" s="42" t="s">
        <v>60</v>
      </c>
      <c r="E25" s="32" t="n">
        <v>2</v>
      </c>
      <c r="F25" s="43" t="s">
        <v>65</v>
      </c>
      <c r="G25" s="51" t="s">
        <v>62</v>
      </c>
      <c r="H25" s="51" t="s">
        <v>66</v>
      </c>
      <c r="I25" s="23" t="s">
        <v>64</v>
      </c>
      <c r="J25" s="50" t="str">
        <f aca="false">準備入力!$N$6</f>
        <v>有限会社</v>
      </c>
      <c r="K25" s="49"/>
      <c r="L25" s="36" t="n">
        <v>38</v>
      </c>
    </row>
    <row r="26" customFormat="false" ht="40.05" hidden="false" customHeight="true" outlineLevel="0" collapsed="false">
      <c r="A26" s="34" t="n">
        <v>502</v>
      </c>
      <c r="B26" s="48" t="s">
        <v>26</v>
      </c>
      <c r="C26" s="32" t="n">
        <v>110</v>
      </c>
      <c r="D26" s="42" t="s">
        <v>60</v>
      </c>
      <c r="E26" s="32" t="n">
        <v>3</v>
      </c>
      <c r="F26" s="43" t="s">
        <v>67</v>
      </c>
      <c r="G26" s="51" t="s">
        <v>62</v>
      </c>
      <c r="H26" s="51" t="s">
        <v>68</v>
      </c>
      <c r="I26" s="23" t="s">
        <v>64</v>
      </c>
      <c r="J26" s="50" t="str">
        <f aca="false">準備入力!$N$6</f>
        <v>有限会社</v>
      </c>
      <c r="K26" s="49"/>
      <c r="L26" s="36" t="n">
        <v>32</v>
      </c>
    </row>
    <row r="27" customFormat="false" ht="40.05" hidden="false" customHeight="true" outlineLevel="0" collapsed="false">
      <c r="A27" s="34" t="n">
        <v>502</v>
      </c>
      <c r="B27" s="48" t="s">
        <v>26</v>
      </c>
      <c r="C27" s="32" t="n">
        <v>110</v>
      </c>
      <c r="D27" s="42" t="s">
        <v>60</v>
      </c>
      <c r="E27" s="32" t="n">
        <v>4</v>
      </c>
      <c r="F27" s="43" t="s">
        <v>69</v>
      </c>
      <c r="G27" s="51" t="s">
        <v>62</v>
      </c>
      <c r="H27" s="51" t="s">
        <v>70</v>
      </c>
      <c r="I27" s="23" t="s">
        <v>64</v>
      </c>
      <c r="J27" s="50" t="str">
        <f aca="false">準備入力!$N$6</f>
        <v>有限会社</v>
      </c>
      <c r="K27" s="49"/>
      <c r="L27" s="36" t="n">
        <v>33</v>
      </c>
    </row>
    <row r="28" customFormat="false" ht="40.05" hidden="false" customHeight="true" outlineLevel="0" collapsed="false">
      <c r="A28" s="34" t="n">
        <v>502</v>
      </c>
      <c r="B28" s="48" t="s">
        <v>26</v>
      </c>
      <c r="C28" s="32" t="n">
        <v>111</v>
      </c>
      <c r="D28" s="42" t="s">
        <v>71</v>
      </c>
      <c r="E28" s="32" t="n">
        <v>1</v>
      </c>
      <c r="F28" s="43" t="s">
        <v>72</v>
      </c>
      <c r="G28" s="44"/>
      <c r="H28" s="44"/>
      <c r="I28" s="23" t="s">
        <v>51</v>
      </c>
      <c r="J28" s="50" t="str">
        <f aca="false">準備入力!$N$6</f>
        <v>有限会社</v>
      </c>
      <c r="K28" s="49"/>
      <c r="L28" s="36" t="n">
        <v>3407</v>
      </c>
    </row>
    <row r="29" customFormat="false" ht="40.05" hidden="false" customHeight="true" outlineLevel="0" collapsed="false">
      <c r="A29" s="34" t="n">
        <v>502</v>
      </c>
      <c r="B29" s="48" t="s">
        <v>26</v>
      </c>
      <c r="C29" s="32" t="n">
        <v>112</v>
      </c>
      <c r="D29" s="42" t="s">
        <v>73</v>
      </c>
      <c r="E29" s="32" t="n">
        <v>1</v>
      </c>
      <c r="F29" s="43" t="s">
        <v>74</v>
      </c>
      <c r="G29" s="44"/>
      <c r="H29" s="44"/>
      <c r="I29" s="23" t="s">
        <v>29</v>
      </c>
      <c r="J29" s="50" t="str">
        <f aca="false">準備入力!$N$6</f>
        <v>有限会社</v>
      </c>
      <c r="K29" s="49"/>
      <c r="L29" s="36" t="n">
        <v>843</v>
      </c>
    </row>
    <row r="30" customFormat="false" ht="40.05" hidden="false" customHeight="true" outlineLevel="0" collapsed="false">
      <c r="A30" s="34" t="n">
        <v>502</v>
      </c>
      <c r="B30" s="48" t="s">
        <v>26</v>
      </c>
      <c r="C30" s="32" t="n">
        <v>113</v>
      </c>
      <c r="D30" s="42" t="s">
        <v>75</v>
      </c>
      <c r="E30" s="32" t="n">
        <v>1</v>
      </c>
      <c r="F30" s="43" t="s">
        <v>76</v>
      </c>
      <c r="G30" s="44"/>
      <c r="H30" s="44"/>
      <c r="I30" s="23" t="s">
        <v>29</v>
      </c>
      <c r="J30" s="50" t="str">
        <f aca="false">準備入力!$N$6</f>
        <v>有限会社</v>
      </c>
      <c r="K30" s="49"/>
      <c r="L30" s="36" t="n">
        <v>156</v>
      </c>
    </row>
    <row r="31" customFormat="false" ht="40.05" hidden="false" customHeight="true" outlineLevel="0" collapsed="false">
      <c r="A31" s="34" t="n">
        <v>502</v>
      </c>
      <c r="B31" s="48" t="s">
        <v>26</v>
      </c>
      <c r="C31" s="32" t="n">
        <v>114</v>
      </c>
      <c r="D31" s="42" t="s">
        <v>77</v>
      </c>
      <c r="E31" s="32" t="n">
        <v>1</v>
      </c>
      <c r="F31" s="43" t="s">
        <v>78</v>
      </c>
      <c r="G31" s="44"/>
      <c r="H31" s="44"/>
      <c r="I31" s="23" t="s">
        <v>51</v>
      </c>
      <c r="J31" s="50" t="str">
        <f aca="false">準備入力!$N$6</f>
        <v>有限会社</v>
      </c>
      <c r="K31" s="49"/>
      <c r="L31" s="36" t="n">
        <v>377</v>
      </c>
    </row>
    <row r="32" customFormat="false" ht="40.05" hidden="false" customHeight="true" outlineLevel="0" collapsed="false">
      <c r="A32" s="34" t="n">
        <v>502</v>
      </c>
      <c r="B32" s="48" t="s">
        <v>26</v>
      </c>
      <c r="C32" s="32" t="n">
        <v>115</v>
      </c>
      <c r="D32" s="42" t="s">
        <v>79</v>
      </c>
      <c r="E32" s="32" t="n">
        <v>1</v>
      </c>
      <c r="F32" s="43" t="s">
        <v>80</v>
      </c>
      <c r="G32" s="52" t="s">
        <v>81</v>
      </c>
      <c r="H32" s="52" t="s">
        <v>82</v>
      </c>
      <c r="I32" s="23" t="s">
        <v>64</v>
      </c>
      <c r="J32" s="50" t="str">
        <f aca="false">準備入力!$N$6</f>
        <v>有限会社</v>
      </c>
      <c r="K32" s="49"/>
      <c r="L32" s="36" t="n">
        <v>231</v>
      </c>
    </row>
    <row r="33" customFormat="false" ht="40.05" hidden="false" customHeight="true" outlineLevel="0" collapsed="false">
      <c r="A33" s="34" t="n">
        <v>502</v>
      </c>
      <c r="B33" s="48" t="s">
        <v>26</v>
      </c>
      <c r="C33" s="32" t="n">
        <v>115</v>
      </c>
      <c r="D33" s="42" t="s">
        <v>79</v>
      </c>
      <c r="E33" s="32" t="n">
        <v>2</v>
      </c>
      <c r="F33" s="43" t="s">
        <v>83</v>
      </c>
      <c r="G33" s="52" t="s">
        <v>81</v>
      </c>
      <c r="H33" s="52" t="s">
        <v>84</v>
      </c>
      <c r="I33" s="23" t="s">
        <v>64</v>
      </c>
      <c r="J33" s="50" t="str">
        <f aca="false">準備入力!$N$6</f>
        <v>有限会社</v>
      </c>
      <c r="K33" s="49"/>
      <c r="L33" s="36" t="n">
        <v>164</v>
      </c>
    </row>
    <row r="34" customFormat="false" ht="40.05" hidden="false" customHeight="true" outlineLevel="0" collapsed="false">
      <c r="A34" s="34" t="n">
        <v>502</v>
      </c>
      <c r="B34" s="48" t="s">
        <v>26</v>
      </c>
      <c r="C34" s="32" t="n">
        <v>115</v>
      </c>
      <c r="D34" s="42" t="s">
        <v>79</v>
      </c>
      <c r="E34" s="32" t="n">
        <v>3</v>
      </c>
      <c r="F34" s="43" t="s">
        <v>85</v>
      </c>
      <c r="G34" s="52" t="s">
        <v>81</v>
      </c>
      <c r="H34" s="52" t="s">
        <v>86</v>
      </c>
      <c r="I34" s="23" t="s">
        <v>64</v>
      </c>
      <c r="J34" s="50" t="str">
        <f aca="false">準備入力!$N$6</f>
        <v>有限会社</v>
      </c>
      <c r="K34" s="49"/>
      <c r="L34" s="36" t="n">
        <v>429</v>
      </c>
    </row>
    <row r="35" customFormat="false" ht="40.05" hidden="false" customHeight="true" outlineLevel="0" collapsed="false">
      <c r="A35" s="34" t="n">
        <v>502</v>
      </c>
      <c r="B35" s="48" t="s">
        <v>26</v>
      </c>
      <c r="C35" s="32" t="n">
        <v>115</v>
      </c>
      <c r="D35" s="42" t="s">
        <v>79</v>
      </c>
      <c r="E35" s="32" t="n">
        <v>4</v>
      </c>
      <c r="F35" s="43" t="s">
        <v>87</v>
      </c>
      <c r="G35" s="52" t="s">
        <v>81</v>
      </c>
      <c r="H35" s="52" t="s">
        <v>88</v>
      </c>
      <c r="I35" s="23" t="s">
        <v>64</v>
      </c>
      <c r="J35" s="50" t="str">
        <f aca="false">準備入力!$N$6</f>
        <v>有限会社</v>
      </c>
      <c r="K35" s="49"/>
      <c r="L35" s="36" t="n">
        <v>219</v>
      </c>
    </row>
    <row r="36" customFormat="false" ht="40.05" hidden="false" customHeight="true" outlineLevel="0" collapsed="false">
      <c r="A36" s="34" t="n">
        <v>502</v>
      </c>
      <c r="B36" s="48" t="s">
        <v>26</v>
      </c>
      <c r="C36" s="32" t="n">
        <v>115</v>
      </c>
      <c r="D36" s="42" t="s">
        <v>79</v>
      </c>
      <c r="E36" s="32" t="n">
        <v>5</v>
      </c>
      <c r="F36" s="43" t="s">
        <v>89</v>
      </c>
      <c r="G36" s="52" t="s">
        <v>81</v>
      </c>
      <c r="H36" s="52" t="s">
        <v>90</v>
      </c>
      <c r="I36" s="23" t="s">
        <v>64</v>
      </c>
      <c r="J36" s="50" t="str">
        <f aca="false">準備入力!$N$6</f>
        <v>有限会社</v>
      </c>
      <c r="K36" s="49"/>
      <c r="L36" s="36" t="n">
        <v>75</v>
      </c>
    </row>
    <row r="37" customFormat="false" ht="40.05" hidden="false" customHeight="true" outlineLevel="0" collapsed="false">
      <c r="A37" s="34" t="n">
        <v>502</v>
      </c>
      <c r="B37" s="48" t="s">
        <v>26</v>
      </c>
      <c r="C37" s="32" t="n">
        <v>115</v>
      </c>
      <c r="D37" s="42" t="s">
        <v>79</v>
      </c>
      <c r="E37" s="32" t="n">
        <v>6</v>
      </c>
      <c r="F37" s="43" t="s">
        <v>91</v>
      </c>
      <c r="G37" s="52" t="s">
        <v>81</v>
      </c>
      <c r="H37" s="52" t="s">
        <v>92</v>
      </c>
      <c r="I37" s="23" t="s">
        <v>64</v>
      </c>
      <c r="J37" s="50" t="str">
        <f aca="false">準備入力!$N$6</f>
        <v>有限会社</v>
      </c>
      <c r="K37" s="49"/>
      <c r="L37" s="36" t="n">
        <v>171</v>
      </c>
    </row>
    <row r="38" customFormat="false" ht="40.05" hidden="false" customHeight="true" outlineLevel="0" collapsed="false">
      <c r="A38" s="34" t="n">
        <v>502</v>
      </c>
      <c r="B38" s="48" t="s">
        <v>26</v>
      </c>
      <c r="C38" s="32" t="n">
        <v>115</v>
      </c>
      <c r="D38" s="42" t="s">
        <v>79</v>
      </c>
      <c r="E38" s="32" t="n">
        <v>7</v>
      </c>
      <c r="F38" s="43" t="s">
        <v>93</v>
      </c>
      <c r="G38" s="44"/>
      <c r="H38" s="44"/>
      <c r="I38" s="23" t="s">
        <v>64</v>
      </c>
      <c r="J38" s="50" t="str">
        <f aca="false">準備入力!$N$6</f>
        <v>有限会社</v>
      </c>
      <c r="K38" s="49"/>
      <c r="L38" s="36" t="n">
        <v>48</v>
      </c>
    </row>
    <row r="39" customFormat="false" ht="40.05" hidden="false" customHeight="true" outlineLevel="0" collapsed="false">
      <c r="A39" s="34" t="n">
        <v>502</v>
      </c>
      <c r="B39" s="48" t="s">
        <v>26</v>
      </c>
      <c r="C39" s="32" t="n">
        <v>115</v>
      </c>
      <c r="D39" s="42" t="s">
        <v>79</v>
      </c>
      <c r="E39" s="32" t="n">
        <v>8</v>
      </c>
      <c r="F39" s="43" t="s">
        <v>94</v>
      </c>
      <c r="G39" s="44"/>
      <c r="H39" s="44"/>
      <c r="I39" s="23" t="s">
        <v>64</v>
      </c>
      <c r="J39" s="50" t="str">
        <f aca="false">準備入力!$N$6</f>
        <v>有限会社</v>
      </c>
      <c r="K39" s="49"/>
      <c r="L39" s="36" t="n">
        <v>28</v>
      </c>
    </row>
    <row r="40" customFormat="false" ht="40.05" hidden="false" customHeight="true" outlineLevel="0" collapsed="false">
      <c r="A40" s="34" t="n">
        <v>502</v>
      </c>
      <c r="B40" s="48" t="s">
        <v>26</v>
      </c>
      <c r="C40" s="32" t="n">
        <v>116</v>
      </c>
      <c r="D40" s="42" t="s">
        <v>95</v>
      </c>
      <c r="E40" s="32" t="n">
        <v>1</v>
      </c>
      <c r="F40" s="43" t="s">
        <v>96</v>
      </c>
      <c r="G40" s="44"/>
      <c r="H40" s="44"/>
      <c r="I40" s="23" t="s">
        <v>18</v>
      </c>
      <c r="J40" s="50" t="str">
        <f aca="false">準備入力!$N$6</f>
        <v>有限会社</v>
      </c>
      <c r="K40" s="49"/>
      <c r="L40" s="36" t="n">
        <v>680</v>
      </c>
    </row>
    <row r="41" customFormat="false" ht="40.05" hidden="false" customHeight="true" outlineLevel="0" collapsed="false">
      <c r="A41" s="34" t="n">
        <v>502</v>
      </c>
      <c r="B41" s="48" t="s">
        <v>26</v>
      </c>
      <c r="C41" s="32" t="n">
        <v>116</v>
      </c>
      <c r="D41" s="42" t="s">
        <v>95</v>
      </c>
      <c r="E41" s="32" t="n">
        <v>2</v>
      </c>
      <c r="F41" s="43" t="s">
        <v>97</v>
      </c>
      <c r="G41" s="44"/>
      <c r="H41" s="44"/>
      <c r="I41" s="23" t="s">
        <v>18</v>
      </c>
      <c r="J41" s="50" t="str">
        <f aca="false">準備入力!$N$6</f>
        <v>有限会社</v>
      </c>
      <c r="K41" s="49"/>
      <c r="L41" s="36" t="n">
        <v>470.4</v>
      </c>
    </row>
    <row r="42" customFormat="false" ht="40.05" hidden="false" customHeight="true" outlineLevel="0" collapsed="false">
      <c r="A42" s="34" t="n">
        <v>502</v>
      </c>
      <c r="B42" s="48" t="s">
        <v>26</v>
      </c>
      <c r="C42" s="32" t="n">
        <v>116</v>
      </c>
      <c r="D42" s="42" t="s">
        <v>95</v>
      </c>
      <c r="E42" s="32" t="n">
        <v>3</v>
      </c>
      <c r="F42" s="43" t="s">
        <v>98</v>
      </c>
      <c r="G42" s="44"/>
      <c r="H42" s="44"/>
      <c r="I42" s="23" t="s">
        <v>18</v>
      </c>
      <c r="J42" s="50" t="str">
        <f aca="false">準備入力!$N$6</f>
        <v>有限会社</v>
      </c>
      <c r="K42" s="49"/>
      <c r="L42" s="36" t="n">
        <v>514</v>
      </c>
    </row>
    <row r="43" customFormat="false" ht="40.05" hidden="false" customHeight="true" outlineLevel="0" collapsed="false">
      <c r="A43" s="34" t="n">
        <v>502</v>
      </c>
      <c r="B43" s="48" t="s">
        <v>26</v>
      </c>
      <c r="C43" s="32" t="n">
        <v>116</v>
      </c>
      <c r="D43" s="42" t="s">
        <v>95</v>
      </c>
      <c r="E43" s="32" t="n">
        <v>4</v>
      </c>
      <c r="F43" s="43" t="s">
        <v>99</v>
      </c>
      <c r="G43" s="44"/>
      <c r="H43" s="44"/>
      <c r="I43" s="23" t="s">
        <v>18</v>
      </c>
      <c r="J43" s="50" t="str">
        <f aca="false">準備入力!$N$6</f>
        <v>有限会社</v>
      </c>
      <c r="K43" s="49"/>
      <c r="L43" s="36" t="n">
        <v>602</v>
      </c>
    </row>
    <row r="44" customFormat="false" ht="40.05" hidden="false" customHeight="true" outlineLevel="0" collapsed="false">
      <c r="A44" s="34" t="n">
        <v>502</v>
      </c>
      <c r="B44" s="48" t="s">
        <v>26</v>
      </c>
      <c r="C44" s="32" t="n">
        <v>116</v>
      </c>
      <c r="D44" s="42" t="s">
        <v>95</v>
      </c>
      <c r="E44" s="32" t="n">
        <v>5</v>
      </c>
      <c r="F44" s="43" t="s">
        <v>100</v>
      </c>
      <c r="G44" s="51" t="s">
        <v>101</v>
      </c>
      <c r="H44" s="53" t="s">
        <v>102</v>
      </c>
      <c r="I44" s="23" t="s">
        <v>18</v>
      </c>
      <c r="J44" s="50" t="str">
        <f aca="false">準備入力!$N$6</f>
        <v>有限会社</v>
      </c>
      <c r="K44" s="49"/>
      <c r="L44" s="36" t="n">
        <v>217</v>
      </c>
    </row>
    <row r="45" customFormat="false" ht="40.05" hidden="false" customHeight="true" outlineLevel="0" collapsed="false">
      <c r="A45" s="34" t="n">
        <v>502</v>
      </c>
      <c r="B45" s="48" t="s">
        <v>26</v>
      </c>
      <c r="C45" s="32" t="n">
        <v>116</v>
      </c>
      <c r="D45" s="42" t="s">
        <v>95</v>
      </c>
      <c r="E45" s="32" t="n">
        <v>6</v>
      </c>
      <c r="F45" s="43" t="s">
        <v>103</v>
      </c>
      <c r="G45" s="51" t="s">
        <v>104</v>
      </c>
      <c r="H45" s="53" t="s">
        <v>105</v>
      </c>
      <c r="I45" s="23" t="s">
        <v>106</v>
      </c>
      <c r="J45" s="50" t="str">
        <f aca="false">準備入力!$N$6</f>
        <v>有限会社</v>
      </c>
      <c r="K45" s="49"/>
      <c r="L45" s="36" t="n">
        <v>713</v>
      </c>
    </row>
    <row r="46" customFormat="false" ht="40.05" hidden="false" customHeight="true" outlineLevel="0" collapsed="false">
      <c r="A46" s="34" t="n">
        <v>502</v>
      </c>
      <c r="B46" s="48" t="s">
        <v>26</v>
      </c>
      <c r="C46" s="32" t="n">
        <v>116</v>
      </c>
      <c r="D46" s="42" t="s">
        <v>95</v>
      </c>
      <c r="E46" s="32" t="n">
        <v>7</v>
      </c>
      <c r="F46" s="43" t="s">
        <v>107</v>
      </c>
      <c r="G46" s="51" t="s">
        <v>101</v>
      </c>
      <c r="H46" s="53" t="s">
        <v>108</v>
      </c>
      <c r="I46" s="23" t="s">
        <v>106</v>
      </c>
      <c r="J46" s="50" t="str">
        <f aca="false">準備入力!$N$6</f>
        <v>有限会社</v>
      </c>
      <c r="K46" s="49"/>
      <c r="L46" s="36" t="n">
        <v>731</v>
      </c>
    </row>
    <row r="47" customFormat="false" ht="40.05" hidden="false" customHeight="true" outlineLevel="0" collapsed="false">
      <c r="A47" s="34" t="n">
        <v>502</v>
      </c>
      <c r="B47" s="48" t="s">
        <v>26</v>
      </c>
      <c r="C47" s="32" t="n">
        <v>116</v>
      </c>
      <c r="D47" s="42" t="s">
        <v>95</v>
      </c>
      <c r="E47" s="32" t="n">
        <v>8</v>
      </c>
      <c r="F47" s="43" t="s">
        <v>109</v>
      </c>
      <c r="G47" s="51" t="s">
        <v>104</v>
      </c>
      <c r="H47" s="53" t="s">
        <v>110</v>
      </c>
      <c r="I47" s="23" t="s">
        <v>106</v>
      </c>
      <c r="J47" s="50" t="str">
        <f aca="false">準備入力!$N$6</f>
        <v>有限会社</v>
      </c>
      <c r="K47" s="49"/>
      <c r="L47" s="36" t="n">
        <v>483</v>
      </c>
    </row>
    <row r="48" customFormat="false" ht="40.05" hidden="false" customHeight="true" outlineLevel="0" collapsed="false">
      <c r="A48" s="34" t="n">
        <v>502</v>
      </c>
      <c r="B48" s="48" t="s">
        <v>26</v>
      </c>
      <c r="C48" s="32" t="n">
        <v>117</v>
      </c>
      <c r="D48" s="42" t="s">
        <v>111</v>
      </c>
      <c r="E48" s="32" t="n">
        <v>1</v>
      </c>
      <c r="F48" s="43" t="s">
        <v>112</v>
      </c>
      <c r="G48" s="44"/>
      <c r="H48" s="44"/>
      <c r="I48" s="23" t="s">
        <v>113</v>
      </c>
      <c r="J48" s="50" t="str">
        <f aca="false">準備入力!$N$6</f>
        <v>有限会社</v>
      </c>
      <c r="K48" s="49"/>
      <c r="L48" s="36" t="n">
        <v>103</v>
      </c>
    </row>
    <row r="49" customFormat="false" ht="40.05" hidden="false" customHeight="true" outlineLevel="0" collapsed="false">
      <c r="A49" s="34" t="n">
        <v>502</v>
      </c>
      <c r="B49" s="48" t="s">
        <v>26</v>
      </c>
      <c r="C49" s="32" t="n">
        <v>118</v>
      </c>
      <c r="D49" s="42" t="s">
        <v>114</v>
      </c>
      <c r="E49" s="32" t="n">
        <v>1</v>
      </c>
      <c r="F49" s="43" t="s">
        <v>115</v>
      </c>
      <c r="G49" s="44"/>
      <c r="H49" s="44"/>
      <c r="I49" s="23" t="s">
        <v>51</v>
      </c>
      <c r="J49" s="50" t="str">
        <f aca="false">準備入力!$N$6</f>
        <v>有限会社</v>
      </c>
      <c r="K49" s="49"/>
      <c r="L49" s="36" t="n">
        <v>40</v>
      </c>
    </row>
    <row r="50" customFormat="false" ht="40.05" hidden="false" customHeight="true" outlineLevel="0" collapsed="false">
      <c r="A50" s="34" t="n">
        <v>502</v>
      </c>
      <c r="B50" s="48" t="s">
        <v>26</v>
      </c>
      <c r="C50" s="32" t="n">
        <v>119</v>
      </c>
      <c r="D50" s="42" t="s">
        <v>116</v>
      </c>
      <c r="E50" s="32" t="n">
        <v>1</v>
      </c>
      <c r="F50" s="43" t="s">
        <v>117</v>
      </c>
      <c r="G50" s="44"/>
      <c r="H50" s="44"/>
      <c r="I50" s="23" t="s">
        <v>29</v>
      </c>
      <c r="J50" s="50" t="str">
        <f aca="false">準備入力!$N$6</f>
        <v>有限会社</v>
      </c>
      <c r="K50" s="49"/>
      <c r="L50" s="36" t="n">
        <v>1104</v>
      </c>
    </row>
    <row r="51" customFormat="false" ht="40.05" hidden="false" customHeight="true" outlineLevel="0" collapsed="false">
      <c r="A51" s="34" t="n">
        <v>502</v>
      </c>
      <c r="B51" s="48" t="s">
        <v>26</v>
      </c>
      <c r="C51" s="32" t="n">
        <v>119</v>
      </c>
      <c r="D51" s="42" t="s">
        <v>116</v>
      </c>
      <c r="E51" s="32" t="n">
        <v>2</v>
      </c>
      <c r="F51" s="43" t="s">
        <v>118</v>
      </c>
      <c r="G51" s="44"/>
      <c r="H51" s="44"/>
      <c r="I51" s="23" t="s">
        <v>29</v>
      </c>
      <c r="J51" s="50" t="str">
        <f aca="false">準備入力!$N$6</f>
        <v>有限会社</v>
      </c>
      <c r="K51" s="49"/>
      <c r="L51" s="36" t="n">
        <v>338</v>
      </c>
    </row>
    <row r="52" customFormat="false" ht="40.05" hidden="false" customHeight="true" outlineLevel="0" collapsed="false">
      <c r="A52" s="34" t="n">
        <v>502</v>
      </c>
      <c r="B52" s="48" t="s">
        <v>26</v>
      </c>
      <c r="C52" s="32" t="n">
        <v>120</v>
      </c>
      <c r="D52" s="42" t="s">
        <v>119</v>
      </c>
      <c r="E52" s="32" t="n">
        <v>1</v>
      </c>
      <c r="F52" s="43" t="s">
        <v>120</v>
      </c>
      <c r="G52" s="44"/>
      <c r="H52" s="44"/>
      <c r="I52" s="23" t="s">
        <v>29</v>
      </c>
      <c r="J52" s="50" t="str">
        <f aca="false">準備入力!$N$6</f>
        <v>有限会社</v>
      </c>
      <c r="K52" s="49"/>
      <c r="L52" s="36" t="n">
        <v>222</v>
      </c>
    </row>
    <row r="53" customFormat="false" ht="40.05" hidden="false" customHeight="true" outlineLevel="0" collapsed="false">
      <c r="A53" s="34" t="n">
        <v>502</v>
      </c>
      <c r="B53" s="48" t="s">
        <v>26</v>
      </c>
      <c r="C53" s="32" t="n">
        <v>121</v>
      </c>
      <c r="D53" s="42" t="s">
        <v>121</v>
      </c>
      <c r="E53" s="32" t="n">
        <v>1</v>
      </c>
      <c r="F53" s="43" t="s">
        <v>122</v>
      </c>
      <c r="G53" s="44"/>
      <c r="H53" s="44"/>
      <c r="I53" s="23" t="s">
        <v>29</v>
      </c>
      <c r="J53" s="50" t="str">
        <f aca="false">準備入力!$N$6</f>
        <v>有限会社</v>
      </c>
      <c r="K53" s="49"/>
      <c r="L53" s="36" t="n">
        <v>338</v>
      </c>
    </row>
    <row r="54" customFormat="false" ht="40.05" hidden="false" customHeight="true" outlineLevel="0" collapsed="false">
      <c r="A54" s="34" t="n">
        <v>502</v>
      </c>
      <c r="B54" s="48" t="s">
        <v>26</v>
      </c>
      <c r="C54" s="32" t="n">
        <v>123</v>
      </c>
      <c r="D54" s="42" t="s">
        <v>123</v>
      </c>
      <c r="E54" s="32" t="n">
        <v>1</v>
      </c>
      <c r="F54" s="43" t="s">
        <v>124</v>
      </c>
      <c r="G54" s="44"/>
      <c r="H54" s="44"/>
      <c r="I54" s="23" t="s">
        <v>29</v>
      </c>
      <c r="J54" s="50" t="str">
        <f aca="false">準備入力!$N$6</f>
        <v>有限会社</v>
      </c>
      <c r="K54" s="49"/>
      <c r="L54" s="36" t="n">
        <v>144</v>
      </c>
      <c r="M54" s="34"/>
    </row>
    <row r="55" customFormat="false" ht="40.05" hidden="false" customHeight="true" outlineLevel="0" collapsed="false">
      <c r="A55" s="34" t="n">
        <v>503</v>
      </c>
      <c r="B55" s="48" t="s">
        <v>125</v>
      </c>
      <c r="C55" s="32" t="n">
        <v>101</v>
      </c>
      <c r="D55" s="42" t="s">
        <v>126</v>
      </c>
      <c r="E55" s="32" t="n">
        <v>1</v>
      </c>
      <c r="F55" s="43" t="s">
        <v>127</v>
      </c>
      <c r="G55" s="44"/>
      <c r="H55" s="44"/>
      <c r="I55" s="23" t="s">
        <v>29</v>
      </c>
      <c r="J55" s="50" t="str">
        <f aca="false">準備入力!$N$6</f>
        <v>有限会社</v>
      </c>
      <c r="K55" s="49"/>
      <c r="L55" s="36" t="n">
        <v>20</v>
      </c>
    </row>
    <row r="56" customFormat="false" ht="40.05" hidden="false" customHeight="true" outlineLevel="0" collapsed="false">
      <c r="A56" s="34" t="n">
        <v>503</v>
      </c>
      <c r="B56" s="48" t="s">
        <v>125</v>
      </c>
      <c r="C56" s="32" t="n">
        <v>101</v>
      </c>
      <c r="D56" s="42" t="s">
        <v>126</v>
      </c>
      <c r="E56" s="32" t="n">
        <v>2</v>
      </c>
      <c r="F56" s="43" t="s">
        <v>128</v>
      </c>
      <c r="G56" s="44"/>
      <c r="H56" s="44"/>
      <c r="I56" s="23" t="s">
        <v>29</v>
      </c>
      <c r="J56" s="50" t="str">
        <f aca="false">準備入力!$N$6</f>
        <v>有限会社</v>
      </c>
      <c r="K56" s="49"/>
      <c r="L56" s="36" t="n">
        <v>30</v>
      </c>
    </row>
    <row r="57" customFormat="false" ht="40.05" hidden="false" customHeight="true" outlineLevel="0" collapsed="false">
      <c r="A57" s="34" t="n">
        <v>503</v>
      </c>
      <c r="B57" s="48" t="s">
        <v>125</v>
      </c>
      <c r="C57" s="32" t="n">
        <v>101</v>
      </c>
      <c r="D57" s="42" t="s">
        <v>126</v>
      </c>
      <c r="E57" s="32" t="n">
        <v>3</v>
      </c>
      <c r="F57" s="43" t="s">
        <v>129</v>
      </c>
      <c r="G57" s="44"/>
      <c r="H57" s="44"/>
      <c r="I57" s="23" t="s">
        <v>29</v>
      </c>
      <c r="J57" s="50" t="str">
        <f aca="false">準備入力!$N$6</f>
        <v>有限会社</v>
      </c>
      <c r="K57" s="49"/>
      <c r="L57" s="36" t="n">
        <v>10</v>
      </c>
    </row>
    <row r="58" customFormat="false" ht="40.05" hidden="false" customHeight="true" outlineLevel="0" collapsed="false">
      <c r="A58" s="34" t="n">
        <v>503</v>
      </c>
      <c r="B58" s="48" t="s">
        <v>125</v>
      </c>
      <c r="C58" s="32" t="n">
        <v>101</v>
      </c>
      <c r="D58" s="42" t="s">
        <v>126</v>
      </c>
      <c r="E58" s="32" t="n">
        <v>4</v>
      </c>
      <c r="F58" s="43" t="s">
        <v>130</v>
      </c>
      <c r="G58" s="44"/>
      <c r="H58" s="44"/>
      <c r="I58" s="23" t="s">
        <v>29</v>
      </c>
      <c r="J58" s="50" t="str">
        <f aca="false">準備入力!$N$6</f>
        <v>有限会社</v>
      </c>
      <c r="K58" s="49"/>
      <c r="L58" s="36" t="n">
        <v>160</v>
      </c>
    </row>
    <row r="59" customFormat="false" ht="40.05" hidden="false" customHeight="true" outlineLevel="0" collapsed="false">
      <c r="A59" s="34" t="n">
        <v>503</v>
      </c>
      <c r="B59" s="48" t="s">
        <v>125</v>
      </c>
      <c r="C59" s="32" t="n">
        <v>102</v>
      </c>
      <c r="D59" s="42" t="s">
        <v>131</v>
      </c>
      <c r="E59" s="32" t="n">
        <v>1</v>
      </c>
      <c r="F59" s="43" t="s">
        <v>132</v>
      </c>
      <c r="G59" s="44"/>
      <c r="H59" s="44"/>
      <c r="I59" s="23" t="s">
        <v>29</v>
      </c>
      <c r="J59" s="50" t="str">
        <f aca="false">準備入力!$N$6</f>
        <v>有限会社</v>
      </c>
      <c r="K59" s="49"/>
      <c r="L59" s="36" t="n">
        <v>38</v>
      </c>
    </row>
    <row r="60" customFormat="false" ht="40.05" hidden="false" customHeight="true" outlineLevel="0" collapsed="false">
      <c r="A60" s="34" t="n">
        <v>503</v>
      </c>
      <c r="B60" s="48" t="s">
        <v>125</v>
      </c>
      <c r="C60" s="32" t="n">
        <v>102</v>
      </c>
      <c r="D60" s="42" t="s">
        <v>131</v>
      </c>
      <c r="E60" s="32" t="n">
        <v>2</v>
      </c>
      <c r="F60" s="43" t="s">
        <v>133</v>
      </c>
      <c r="G60" s="44"/>
      <c r="H60" s="44"/>
      <c r="I60" s="23" t="s">
        <v>29</v>
      </c>
      <c r="J60" s="50" t="str">
        <f aca="false">準備入力!$N$6</f>
        <v>有限会社</v>
      </c>
      <c r="K60" s="49"/>
      <c r="L60" s="36" t="n">
        <v>48</v>
      </c>
    </row>
    <row r="61" customFormat="false" ht="40.05" hidden="false" customHeight="true" outlineLevel="0" collapsed="false">
      <c r="A61" s="34" t="n">
        <v>503</v>
      </c>
      <c r="B61" s="48" t="s">
        <v>125</v>
      </c>
      <c r="C61" s="32" t="n">
        <v>102</v>
      </c>
      <c r="D61" s="42" t="s">
        <v>131</v>
      </c>
      <c r="E61" s="32" t="n">
        <v>3</v>
      </c>
      <c r="F61" s="43" t="s">
        <v>134</v>
      </c>
      <c r="G61" s="44"/>
      <c r="H61" s="44"/>
      <c r="I61" s="23" t="s">
        <v>29</v>
      </c>
      <c r="J61" s="50" t="str">
        <f aca="false">準備入力!$N$6</f>
        <v>有限会社</v>
      </c>
      <c r="K61" s="49"/>
      <c r="L61" s="36" t="n">
        <v>11</v>
      </c>
    </row>
    <row r="62" customFormat="false" ht="40.05" hidden="false" customHeight="true" outlineLevel="0" collapsed="false">
      <c r="A62" s="34" t="n">
        <v>503</v>
      </c>
      <c r="B62" s="48" t="s">
        <v>125</v>
      </c>
      <c r="C62" s="32" t="n">
        <v>102</v>
      </c>
      <c r="D62" s="42" t="s">
        <v>131</v>
      </c>
      <c r="E62" s="32" t="n">
        <v>4</v>
      </c>
      <c r="F62" s="43" t="s">
        <v>135</v>
      </c>
      <c r="G62" s="44"/>
      <c r="H62" s="44"/>
      <c r="I62" s="23" t="s">
        <v>29</v>
      </c>
      <c r="J62" s="50" t="str">
        <f aca="false">準備入力!$N$6</f>
        <v>有限会社</v>
      </c>
      <c r="K62" s="49"/>
      <c r="L62" s="36" t="n">
        <v>168</v>
      </c>
    </row>
    <row r="63" customFormat="false" ht="40.05" hidden="false" customHeight="true" outlineLevel="0" collapsed="false">
      <c r="A63" s="34" t="n">
        <v>503</v>
      </c>
      <c r="B63" s="48" t="s">
        <v>125</v>
      </c>
      <c r="C63" s="32" t="n">
        <v>103</v>
      </c>
      <c r="D63" s="42" t="s">
        <v>136</v>
      </c>
      <c r="E63" s="32" t="n">
        <v>1</v>
      </c>
      <c r="F63" s="43" t="s">
        <v>137</v>
      </c>
      <c r="G63" s="44"/>
      <c r="H63" s="44"/>
      <c r="I63" s="23" t="s">
        <v>29</v>
      </c>
      <c r="J63" s="50" t="str">
        <f aca="false">準備入力!$N$6</f>
        <v>有限会社</v>
      </c>
      <c r="K63" s="49"/>
      <c r="L63" s="36" t="n">
        <v>469</v>
      </c>
    </row>
    <row r="64" customFormat="false" ht="40.05" hidden="false" customHeight="true" outlineLevel="0" collapsed="false">
      <c r="A64" s="34" t="n">
        <v>503</v>
      </c>
      <c r="B64" s="48" t="s">
        <v>125</v>
      </c>
      <c r="C64" s="32" t="n">
        <v>103</v>
      </c>
      <c r="D64" s="42" t="s">
        <v>136</v>
      </c>
      <c r="E64" s="32" t="n">
        <v>2</v>
      </c>
      <c r="F64" s="43" t="s">
        <v>138</v>
      </c>
      <c r="G64" s="44"/>
      <c r="H64" s="44"/>
      <c r="I64" s="23" t="s">
        <v>29</v>
      </c>
      <c r="J64" s="50" t="str">
        <f aca="false">準備入力!$N$6</f>
        <v>有限会社</v>
      </c>
      <c r="K64" s="49"/>
      <c r="L64" s="36" t="n">
        <v>456</v>
      </c>
    </row>
    <row r="65" customFormat="false" ht="40.05" hidden="false" customHeight="true" outlineLevel="0" collapsed="false">
      <c r="A65" s="34" t="n">
        <v>503</v>
      </c>
      <c r="B65" s="48" t="s">
        <v>125</v>
      </c>
      <c r="C65" s="32" t="n">
        <v>103</v>
      </c>
      <c r="D65" s="42" t="s">
        <v>136</v>
      </c>
      <c r="E65" s="32" t="n">
        <v>3</v>
      </c>
      <c r="F65" s="43" t="s">
        <v>139</v>
      </c>
      <c r="G65" s="44"/>
      <c r="H65" s="44"/>
      <c r="I65" s="23" t="s">
        <v>29</v>
      </c>
      <c r="J65" s="50" t="str">
        <f aca="false">準備入力!$N$6</f>
        <v>有限会社</v>
      </c>
      <c r="K65" s="49"/>
      <c r="L65" s="36" t="n">
        <v>528</v>
      </c>
    </row>
    <row r="66" customFormat="false" ht="40.05" hidden="false" customHeight="true" outlineLevel="0" collapsed="false">
      <c r="A66" s="34" t="n">
        <v>503</v>
      </c>
      <c r="B66" s="48" t="s">
        <v>125</v>
      </c>
      <c r="C66" s="32" t="n">
        <v>103</v>
      </c>
      <c r="D66" s="42" t="s">
        <v>136</v>
      </c>
      <c r="E66" s="32" t="n">
        <v>4</v>
      </c>
      <c r="F66" s="43" t="s">
        <v>140</v>
      </c>
      <c r="G66" s="44"/>
      <c r="H66" s="44"/>
      <c r="I66" s="23" t="s">
        <v>29</v>
      </c>
      <c r="J66" s="50" t="str">
        <f aca="false">準備入力!$N$6</f>
        <v>有限会社</v>
      </c>
      <c r="K66" s="49"/>
      <c r="L66" s="36" t="n">
        <v>285</v>
      </c>
    </row>
    <row r="67" customFormat="false" ht="40.05" hidden="false" customHeight="true" outlineLevel="0" collapsed="false">
      <c r="A67" s="34" t="n">
        <v>503</v>
      </c>
      <c r="B67" s="48" t="s">
        <v>125</v>
      </c>
      <c r="C67" s="32" t="n">
        <v>103</v>
      </c>
      <c r="D67" s="42" t="s">
        <v>136</v>
      </c>
      <c r="E67" s="32" t="n">
        <v>5</v>
      </c>
      <c r="F67" s="43" t="s">
        <v>141</v>
      </c>
      <c r="G67" s="44"/>
      <c r="H67" s="44"/>
      <c r="I67" s="23" t="s">
        <v>64</v>
      </c>
      <c r="J67" s="50" t="str">
        <f aca="false">準備入力!$N$6</f>
        <v>有限会社</v>
      </c>
      <c r="K67" s="49"/>
      <c r="L67" s="36" t="n">
        <v>602</v>
      </c>
    </row>
    <row r="68" customFormat="false" ht="40.05" hidden="false" customHeight="true" outlineLevel="0" collapsed="false">
      <c r="A68" s="34" t="n">
        <v>503</v>
      </c>
      <c r="B68" s="48" t="s">
        <v>125</v>
      </c>
      <c r="C68" s="32" t="n">
        <v>103</v>
      </c>
      <c r="D68" s="42" t="s">
        <v>136</v>
      </c>
      <c r="E68" s="32" t="n">
        <v>6</v>
      </c>
      <c r="F68" s="43" t="s">
        <v>142</v>
      </c>
      <c r="G68" s="44"/>
      <c r="H68" s="44"/>
      <c r="I68" s="23" t="s">
        <v>64</v>
      </c>
      <c r="J68" s="50" t="str">
        <f aca="false">準備入力!$N$6</f>
        <v>有限会社</v>
      </c>
      <c r="K68" s="49"/>
      <c r="L68" s="36" t="n">
        <v>643</v>
      </c>
    </row>
    <row r="69" customFormat="false" ht="40.05" hidden="false" customHeight="true" outlineLevel="0" collapsed="false">
      <c r="A69" s="34" t="n">
        <v>503</v>
      </c>
      <c r="B69" s="48" t="s">
        <v>125</v>
      </c>
      <c r="C69" s="32" t="n">
        <v>103</v>
      </c>
      <c r="D69" s="42" t="s">
        <v>136</v>
      </c>
      <c r="E69" s="32" t="n">
        <v>7</v>
      </c>
      <c r="F69" s="43" t="s">
        <v>143</v>
      </c>
      <c r="G69" s="44"/>
      <c r="H69" s="44"/>
      <c r="I69" s="23" t="s">
        <v>64</v>
      </c>
      <c r="J69" s="50" t="str">
        <f aca="false">準備入力!$N$6</f>
        <v>有限会社</v>
      </c>
      <c r="K69" s="49"/>
      <c r="L69" s="36" t="n">
        <v>506</v>
      </c>
    </row>
    <row r="70" customFormat="false" ht="40.05" hidden="false" customHeight="true" outlineLevel="0" collapsed="false">
      <c r="A70" s="34" t="n">
        <v>503</v>
      </c>
      <c r="B70" s="48" t="s">
        <v>125</v>
      </c>
      <c r="C70" s="32" t="n">
        <v>103</v>
      </c>
      <c r="D70" s="42" t="s">
        <v>136</v>
      </c>
      <c r="E70" s="32" t="n">
        <v>8</v>
      </c>
      <c r="F70" s="43" t="s">
        <v>144</v>
      </c>
      <c r="G70" s="44"/>
      <c r="H70" s="44"/>
      <c r="I70" s="23" t="s">
        <v>64</v>
      </c>
      <c r="J70" s="50" t="str">
        <f aca="false">準備入力!$N$6</f>
        <v>有限会社</v>
      </c>
      <c r="K70" s="49"/>
      <c r="L70" s="36" t="n">
        <v>447</v>
      </c>
    </row>
    <row r="71" customFormat="false" ht="40.05" hidden="false" customHeight="true" outlineLevel="0" collapsed="false">
      <c r="A71" s="34" t="n">
        <v>503</v>
      </c>
      <c r="B71" s="48" t="s">
        <v>125</v>
      </c>
      <c r="C71" s="32" t="n">
        <v>103</v>
      </c>
      <c r="D71" s="42" t="s">
        <v>136</v>
      </c>
      <c r="E71" s="32" t="n">
        <v>9</v>
      </c>
      <c r="F71" s="43" t="s">
        <v>145</v>
      </c>
      <c r="G71" s="44"/>
      <c r="H71" s="44"/>
      <c r="I71" s="23" t="s">
        <v>29</v>
      </c>
      <c r="J71" s="50" t="str">
        <f aca="false">準備入力!$N$6</f>
        <v>有限会社</v>
      </c>
      <c r="K71" s="49"/>
      <c r="L71" s="36" t="n">
        <v>98</v>
      </c>
    </row>
    <row r="72" customFormat="false" ht="40.05" hidden="false" customHeight="true" outlineLevel="0" collapsed="false">
      <c r="A72" s="34" t="n">
        <v>503</v>
      </c>
      <c r="B72" s="48" t="s">
        <v>125</v>
      </c>
      <c r="C72" s="32" t="n">
        <v>103</v>
      </c>
      <c r="D72" s="42" t="s">
        <v>136</v>
      </c>
      <c r="E72" s="32" t="n">
        <v>10</v>
      </c>
      <c r="F72" s="43" t="s">
        <v>146</v>
      </c>
      <c r="G72" s="44"/>
      <c r="H72" s="44"/>
      <c r="I72" s="23" t="s">
        <v>29</v>
      </c>
      <c r="J72" s="50" t="str">
        <f aca="false">準備入力!$N$6</f>
        <v>有限会社</v>
      </c>
      <c r="K72" s="49"/>
      <c r="L72" s="36" t="n">
        <v>82</v>
      </c>
    </row>
    <row r="73" customFormat="false" ht="40.05" hidden="false" customHeight="true" outlineLevel="0" collapsed="false">
      <c r="A73" s="34" t="n">
        <v>503</v>
      </c>
      <c r="B73" s="48" t="s">
        <v>125</v>
      </c>
      <c r="C73" s="32" t="n">
        <v>103</v>
      </c>
      <c r="D73" s="42" t="s">
        <v>136</v>
      </c>
      <c r="E73" s="32" t="n">
        <v>11</v>
      </c>
      <c r="F73" s="43" t="s">
        <v>147</v>
      </c>
      <c r="G73" s="44"/>
      <c r="H73" s="44"/>
      <c r="I73" s="23" t="s">
        <v>29</v>
      </c>
      <c r="J73" s="50" t="str">
        <f aca="false">準備入力!$N$6</f>
        <v>有限会社</v>
      </c>
      <c r="K73" s="49"/>
      <c r="L73" s="36" t="n">
        <v>79</v>
      </c>
    </row>
    <row r="74" customFormat="false" ht="40.05" hidden="false" customHeight="true" outlineLevel="0" collapsed="false">
      <c r="A74" s="34" t="n">
        <v>503</v>
      </c>
      <c r="B74" s="48" t="s">
        <v>125</v>
      </c>
      <c r="C74" s="32" t="n">
        <v>103</v>
      </c>
      <c r="D74" s="42" t="s">
        <v>136</v>
      </c>
      <c r="E74" s="32" t="n">
        <v>12</v>
      </c>
      <c r="F74" s="43" t="s">
        <v>148</v>
      </c>
      <c r="G74" s="44"/>
      <c r="H74" s="44"/>
      <c r="I74" s="23" t="s">
        <v>29</v>
      </c>
      <c r="J74" s="50" t="str">
        <f aca="false">準備入力!$N$6</f>
        <v>有限会社</v>
      </c>
      <c r="K74" s="49"/>
      <c r="L74" s="36" t="n">
        <v>61</v>
      </c>
    </row>
    <row r="75" customFormat="false" ht="40.05" hidden="false" customHeight="true" outlineLevel="0" collapsed="false">
      <c r="A75" s="34" t="n">
        <v>503</v>
      </c>
      <c r="B75" s="48" t="s">
        <v>125</v>
      </c>
      <c r="C75" s="32" t="n">
        <v>103</v>
      </c>
      <c r="D75" s="42" t="s">
        <v>136</v>
      </c>
      <c r="E75" s="32" t="n">
        <v>13</v>
      </c>
      <c r="F75" s="43" t="s">
        <v>149</v>
      </c>
      <c r="G75" s="44"/>
      <c r="H75" s="44"/>
      <c r="I75" s="23" t="s">
        <v>29</v>
      </c>
      <c r="J75" s="50" t="str">
        <f aca="false">準備入力!$N$6</f>
        <v>有限会社</v>
      </c>
      <c r="K75" s="49"/>
      <c r="L75" s="36" t="n">
        <v>65</v>
      </c>
    </row>
    <row r="76" customFormat="false" ht="40.05" hidden="false" customHeight="true" outlineLevel="0" collapsed="false">
      <c r="A76" s="34" t="n">
        <v>503</v>
      </c>
      <c r="B76" s="48" t="s">
        <v>125</v>
      </c>
      <c r="C76" s="32" t="n">
        <v>103</v>
      </c>
      <c r="D76" s="42" t="s">
        <v>136</v>
      </c>
      <c r="E76" s="32" t="n">
        <v>14</v>
      </c>
      <c r="F76" s="43" t="s">
        <v>150</v>
      </c>
      <c r="G76" s="44"/>
      <c r="H76" s="44"/>
      <c r="I76" s="23" t="s">
        <v>29</v>
      </c>
      <c r="J76" s="50" t="str">
        <f aca="false">準備入力!$N$6</f>
        <v>有限会社</v>
      </c>
      <c r="K76" s="49"/>
      <c r="L76" s="36" t="n">
        <v>15</v>
      </c>
    </row>
    <row r="77" customFormat="false" ht="40.05" hidden="false" customHeight="true" outlineLevel="0" collapsed="false">
      <c r="A77" s="34" t="n">
        <v>503</v>
      </c>
      <c r="B77" s="48" t="s">
        <v>125</v>
      </c>
      <c r="C77" s="32" t="n">
        <v>103</v>
      </c>
      <c r="D77" s="42" t="s">
        <v>136</v>
      </c>
      <c r="E77" s="32" t="n">
        <v>15</v>
      </c>
      <c r="F77" s="43" t="s">
        <v>151</v>
      </c>
      <c r="G77" s="44"/>
      <c r="H77" s="44"/>
      <c r="I77" s="23" t="s">
        <v>29</v>
      </c>
      <c r="J77" s="50" t="str">
        <f aca="false">準備入力!$N$6</f>
        <v>有限会社</v>
      </c>
      <c r="K77" s="49"/>
      <c r="L77" s="36" t="n">
        <v>37</v>
      </c>
    </row>
    <row r="78" customFormat="false" ht="40.05" hidden="false" customHeight="true" outlineLevel="0" collapsed="false">
      <c r="A78" s="34" t="n">
        <v>503</v>
      </c>
      <c r="B78" s="48" t="s">
        <v>125</v>
      </c>
      <c r="C78" s="32" t="n">
        <v>103</v>
      </c>
      <c r="D78" s="42" t="s">
        <v>136</v>
      </c>
      <c r="E78" s="32" t="n">
        <v>16</v>
      </c>
      <c r="F78" s="43" t="s">
        <v>152</v>
      </c>
      <c r="G78" s="44"/>
      <c r="H78" s="44"/>
      <c r="I78" s="23" t="s">
        <v>29</v>
      </c>
      <c r="J78" s="50" t="str">
        <f aca="false">準備入力!$N$6</f>
        <v>有限会社</v>
      </c>
      <c r="K78" s="49"/>
      <c r="L78" s="36" t="n">
        <v>5</v>
      </c>
    </row>
    <row r="79" customFormat="false" ht="40.05" hidden="false" customHeight="true" outlineLevel="0" collapsed="false">
      <c r="A79" s="34" t="n">
        <v>503</v>
      </c>
      <c r="B79" s="48" t="s">
        <v>125</v>
      </c>
      <c r="C79" s="32" t="n">
        <v>104</v>
      </c>
      <c r="D79" s="42" t="s">
        <v>153</v>
      </c>
      <c r="E79" s="32" t="n">
        <v>1</v>
      </c>
      <c r="F79" s="43" t="s">
        <v>154</v>
      </c>
      <c r="G79" s="44"/>
      <c r="H79" s="44"/>
      <c r="I79" s="23" t="s">
        <v>29</v>
      </c>
      <c r="J79" s="50" t="str">
        <f aca="false">準備入力!$N$6</f>
        <v>有限会社</v>
      </c>
      <c r="K79" s="49"/>
      <c r="L79" s="36" t="n">
        <v>57</v>
      </c>
    </row>
    <row r="80" customFormat="false" ht="40.05" hidden="false" customHeight="true" outlineLevel="0" collapsed="false">
      <c r="A80" s="34" t="n">
        <v>503</v>
      </c>
      <c r="B80" s="48" t="s">
        <v>125</v>
      </c>
      <c r="C80" s="32" t="n">
        <v>104</v>
      </c>
      <c r="D80" s="42" t="s">
        <v>153</v>
      </c>
      <c r="E80" s="32" t="n">
        <v>2</v>
      </c>
      <c r="F80" s="43" t="s">
        <v>155</v>
      </c>
      <c r="G80" s="44"/>
      <c r="H80" s="44"/>
      <c r="I80" s="23" t="s">
        <v>29</v>
      </c>
      <c r="J80" s="50" t="str">
        <f aca="false">準備入力!$N$6</f>
        <v>有限会社</v>
      </c>
      <c r="K80" s="49"/>
      <c r="L80" s="36" t="n">
        <v>23</v>
      </c>
    </row>
    <row r="81" customFormat="false" ht="40.05" hidden="false" customHeight="true" outlineLevel="0" collapsed="false">
      <c r="A81" s="34" t="n">
        <v>503</v>
      </c>
      <c r="B81" s="48" t="s">
        <v>125</v>
      </c>
      <c r="C81" s="32" t="n">
        <v>104</v>
      </c>
      <c r="D81" s="42" t="s">
        <v>153</v>
      </c>
      <c r="E81" s="32" t="n">
        <v>3</v>
      </c>
      <c r="F81" s="43" t="s">
        <v>156</v>
      </c>
      <c r="G81" s="44"/>
      <c r="H81" s="44"/>
      <c r="I81" s="23" t="s">
        <v>29</v>
      </c>
      <c r="J81" s="50" t="str">
        <f aca="false">準備入力!$N$6</f>
        <v>有限会社</v>
      </c>
      <c r="K81" s="49"/>
      <c r="L81" s="36" t="n">
        <v>17</v>
      </c>
    </row>
    <row r="82" customFormat="false" ht="40.05" hidden="false" customHeight="true" outlineLevel="0" collapsed="false">
      <c r="A82" s="34" t="n">
        <v>503</v>
      </c>
      <c r="B82" s="48" t="s">
        <v>125</v>
      </c>
      <c r="C82" s="32" t="n">
        <v>105</v>
      </c>
      <c r="D82" s="42" t="s">
        <v>157</v>
      </c>
      <c r="E82" s="32" t="n">
        <v>1</v>
      </c>
      <c r="F82" s="43" t="s">
        <v>158</v>
      </c>
      <c r="G82" s="44"/>
      <c r="H82" s="44"/>
      <c r="I82" s="23" t="s">
        <v>29</v>
      </c>
      <c r="J82" s="50" t="str">
        <f aca="false">準備入力!$N$6</f>
        <v>有限会社</v>
      </c>
      <c r="K82" s="49"/>
      <c r="L82" s="36" t="n">
        <v>117</v>
      </c>
    </row>
    <row r="83" customFormat="false" ht="40.05" hidden="false" customHeight="true" outlineLevel="0" collapsed="false">
      <c r="A83" s="34" t="n">
        <v>503</v>
      </c>
      <c r="B83" s="48" t="s">
        <v>125</v>
      </c>
      <c r="C83" s="32" t="n">
        <v>105</v>
      </c>
      <c r="D83" s="42" t="s">
        <v>157</v>
      </c>
      <c r="E83" s="32" t="n">
        <v>2</v>
      </c>
      <c r="F83" s="43" t="s">
        <v>159</v>
      </c>
      <c r="G83" s="44"/>
      <c r="H83" s="44"/>
      <c r="I83" s="23" t="s">
        <v>29</v>
      </c>
      <c r="J83" s="50" t="str">
        <f aca="false">準備入力!$N$6</f>
        <v>有限会社</v>
      </c>
      <c r="K83" s="49"/>
      <c r="L83" s="36" t="n">
        <v>132</v>
      </c>
    </row>
    <row r="84" customFormat="false" ht="40.05" hidden="false" customHeight="true" outlineLevel="0" collapsed="false">
      <c r="A84" s="34" t="n">
        <v>503</v>
      </c>
      <c r="B84" s="48" t="s">
        <v>125</v>
      </c>
      <c r="C84" s="32" t="n">
        <v>105</v>
      </c>
      <c r="D84" s="42" t="s">
        <v>157</v>
      </c>
      <c r="E84" s="32" t="n">
        <v>3</v>
      </c>
      <c r="F84" s="43" t="s">
        <v>160</v>
      </c>
      <c r="G84" s="44"/>
      <c r="H84" s="44"/>
      <c r="I84" s="23" t="s">
        <v>29</v>
      </c>
      <c r="J84" s="50" t="str">
        <f aca="false">準備入力!$N$6</f>
        <v>有限会社</v>
      </c>
      <c r="K84" s="49"/>
      <c r="L84" s="36" t="n">
        <v>217</v>
      </c>
    </row>
    <row r="85" customFormat="false" ht="40.05" hidden="false" customHeight="true" outlineLevel="0" collapsed="false">
      <c r="A85" s="34" t="n">
        <v>503</v>
      </c>
      <c r="B85" s="48" t="s">
        <v>125</v>
      </c>
      <c r="C85" s="32" t="n">
        <v>106</v>
      </c>
      <c r="D85" s="42" t="s">
        <v>161</v>
      </c>
      <c r="E85" s="32" t="n">
        <v>1</v>
      </c>
      <c r="F85" s="43" t="s">
        <v>162</v>
      </c>
      <c r="G85" s="44"/>
      <c r="H85" s="44"/>
      <c r="I85" s="23" t="s">
        <v>29</v>
      </c>
      <c r="J85" s="50" t="str">
        <f aca="false">準備入力!$N$6</f>
        <v>有限会社</v>
      </c>
      <c r="K85" s="49"/>
      <c r="L85" s="36" t="n">
        <v>82</v>
      </c>
    </row>
    <row r="86" customFormat="false" ht="40.05" hidden="false" customHeight="true" outlineLevel="0" collapsed="false">
      <c r="A86" s="34" t="n">
        <v>503</v>
      </c>
      <c r="B86" s="48" t="s">
        <v>125</v>
      </c>
      <c r="C86" s="32" t="n">
        <v>106</v>
      </c>
      <c r="D86" s="42" t="s">
        <v>161</v>
      </c>
      <c r="E86" s="32" t="n">
        <v>2</v>
      </c>
      <c r="F86" s="43" t="s">
        <v>163</v>
      </c>
      <c r="G86" s="44"/>
      <c r="H86" s="44"/>
      <c r="I86" s="23" t="s">
        <v>29</v>
      </c>
      <c r="J86" s="50" t="str">
        <f aca="false">準備入力!$N$6</f>
        <v>有限会社</v>
      </c>
      <c r="K86" s="49"/>
      <c r="L86" s="36" t="n">
        <v>38</v>
      </c>
    </row>
    <row r="87" customFormat="false" ht="40.05" hidden="false" customHeight="true" outlineLevel="0" collapsed="false">
      <c r="A87" s="34" t="n">
        <v>503</v>
      </c>
      <c r="B87" s="48" t="s">
        <v>125</v>
      </c>
      <c r="C87" s="32" t="n">
        <v>106</v>
      </c>
      <c r="D87" s="42" t="s">
        <v>161</v>
      </c>
      <c r="E87" s="32" t="n">
        <v>3</v>
      </c>
      <c r="F87" s="43" t="s">
        <v>164</v>
      </c>
      <c r="G87" s="44"/>
      <c r="H87" s="44"/>
      <c r="I87" s="23" t="s">
        <v>29</v>
      </c>
      <c r="J87" s="50" t="str">
        <f aca="false">準備入力!$N$6</f>
        <v>有限会社</v>
      </c>
      <c r="K87" s="49"/>
      <c r="L87" s="36" t="n">
        <v>198</v>
      </c>
    </row>
    <row r="88" customFormat="false" ht="40.05" hidden="false" customHeight="true" outlineLevel="0" collapsed="false">
      <c r="A88" s="34" t="n">
        <v>503</v>
      </c>
      <c r="B88" s="48" t="s">
        <v>125</v>
      </c>
      <c r="C88" s="32" t="n">
        <v>106</v>
      </c>
      <c r="D88" s="42" t="s">
        <v>161</v>
      </c>
      <c r="E88" s="32" t="n">
        <v>4</v>
      </c>
      <c r="F88" s="43" t="s">
        <v>165</v>
      </c>
      <c r="G88" s="44"/>
      <c r="H88" s="44"/>
      <c r="I88" s="23" t="s">
        <v>29</v>
      </c>
      <c r="J88" s="50" t="str">
        <f aca="false">準備入力!$N$6</f>
        <v>有限会社</v>
      </c>
      <c r="K88" s="49"/>
      <c r="L88" s="36" t="n">
        <v>224</v>
      </c>
    </row>
    <row r="89" customFormat="false" ht="40.05" hidden="false" customHeight="true" outlineLevel="0" collapsed="false">
      <c r="A89" s="34" t="n">
        <v>503</v>
      </c>
      <c r="B89" s="48" t="s">
        <v>125</v>
      </c>
      <c r="C89" s="32" t="n">
        <v>107</v>
      </c>
      <c r="D89" s="42" t="s">
        <v>166</v>
      </c>
      <c r="E89" s="32" t="n">
        <v>1</v>
      </c>
      <c r="F89" s="43" t="s">
        <v>167</v>
      </c>
      <c r="G89" s="44"/>
      <c r="H89" s="44"/>
      <c r="I89" s="23" t="s">
        <v>29</v>
      </c>
      <c r="J89" s="50" t="str">
        <f aca="false">準備入力!$N$6</f>
        <v>有限会社</v>
      </c>
      <c r="K89" s="49"/>
      <c r="L89" s="36" t="n">
        <v>220</v>
      </c>
    </row>
    <row r="90" customFormat="false" ht="40.05" hidden="false" customHeight="true" outlineLevel="0" collapsed="false">
      <c r="A90" s="34" t="n">
        <v>503</v>
      </c>
      <c r="B90" s="48" t="s">
        <v>125</v>
      </c>
      <c r="C90" s="32" t="n">
        <v>107</v>
      </c>
      <c r="D90" s="42" t="s">
        <v>166</v>
      </c>
      <c r="E90" s="32" t="n">
        <v>2</v>
      </c>
      <c r="F90" s="43" t="s">
        <v>168</v>
      </c>
      <c r="G90" s="44"/>
      <c r="H90" s="44"/>
      <c r="I90" s="23" t="s">
        <v>29</v>
      </c>
      <c r="J90" s="50" t="str">
        <f aca="false">準備入力!$N$6</f>
        <v>有限会社</v>
      </c>
      <c r="K90" s="49"/>
      <c r="L90" s="36" t="n">
        <v>434</v>
      </c>
    </row>
    <row r="91" customFormat="false" ht="40.05" hidden="false" customHeight="true" outlineLevel="0" collapsed="false">
      <c r="A91" s="34" t="n">
        <v>503</v>
      </c>
      <c r="B91" s="48" t="s">
        <v>125</v>
      </c>
      <c r="C91" s="32" t="n">
        <v>107</v>
      </c>
      <c r="D91" s="42" t="s">
        <v>166</v>
      </c>
      <c r="E91" s="32" t="n">
        <v>3</v>
      </c>
      <c r="F91" s="43" t="s">
        <v>169</v>
      </c>
      <c r="G91" s="44"/>
      <c r="H91" s="44"/>
      <c r="I91" s="23" t="s">
        <v>29</v>
      </c>
      <c r="J91" s="50" t="str">
        <f aca="false">準備入力!$N$6</f>
        <v>有限会社</v>
      </c>
      <c r="K91" s="49"/>
      <c r="L91" s="36" t="n">
        <v>418</v>
      </c>
    </row>
    <row r="92" customFormat="false" ht="40.05" hidden="false" customHeight="true" outlineLevel="0" collapsed="false">
      <c r="A92" s="34" t="n">
        <v>503</v>
      </c>
      <c r="B92" s="48" t="s">
        <v>125</v>
      </c>
      <c r="C92" s="32" t="n">
        <v>107</v>
      </c>
      <c r="D92" s="42" t="s">
        <v>166</v>
      </c>
      <c r="E92" s="32" t="n">
        <v>4</v>
      </c>
      <c r="F92" s="43" t="s">
        <v>170</v>
      </c>
      <c r="G92" s="44"/>
      <c r="H92" s="44"/>
      <c r="I92" s="23" t="s">
        <v>29</v>
      </c>
      <c r="J92" s="50" t="str">
        <f aca="false">準備入力!$N$6</f>
        <v>有限会社</v>
      </c>
      <c r="K92" s="49"/>
      <c r="L92" s="36" t="n">
        <v>404</v>
      </c>
    </row>
    <row r="93" customFormat="false" ht="40.05" hidden="false" customHeight="true" outlineLevel="0" collapsed="false">
      <c r="A93" s="34" t="n">
        <v>503</v>
      </c>
      <c r="B93" s="48" t="s">
        <v>125</v>
      </c>
      <c r="C93" s="32" t="n">
        <v>109</v>
      </c>
      <c r="D93" s="42" t="s">
        <v>171</v>
      </c>
      <c r="E93" s="32" t="n">
        <v>1</v>
      </c>
      <c r="F93" s="43" t="s">
        <v>172</v>
      </c>
      <c r="G93" s="44"/>
      <c r="H93" s="44"/>
      <c r="I93" s="23" t="s">
        <v>51</v>
      </c>
      <c r="J93" s="50" t="str">
        <f aca="false">準備入力!$N$6</f>
        <v>有限会社</v>
      </c>
      <c r="K93" s="49"/>
      <c r="L93" s="36" t="n">
        <v>14879</v>
      </c>
    </row>
    <row r="94" customFormat="false" ht="40.05" hidden="false" customHeight="true" outlineLevel="0" collapsed="false">
      <c r="A94" s="34" t="n">
        <v>503</v>
      </c>
      <c r="B94" s="48" t="s">
        <v>125</v>
      </c>
      <c r="C94" s="32" t="n">
        <v>109</v>
      </c>
      <c r="D94" s="42" t="s">
        <v>171</v>
      </c>
      <c r="E94" s="32" t="n">
        <v>2</v>
      </c>
      <c r="F94" s="43" t="s">
        <v>173</v>
      </c>
      <c r="G94" s="44"/>
      <c r="H94" s="44"/>
      <c r="I94" s="23" t="s">
        <v>51</v>
      </c>
      <c r="J94" s="50" t="str">
        <f aca="false">準備入力!$N$6</f>
        <v>有限会社</v>
      </c>
      <c r="K94" s="49"/>
      <c r="L94" s="36" t="n">
        <v>1196</v>
      </c>
    </row>
    <row r="95" customFormat="false" ht="40.05" hidden="false" customHeight="true" outlineLevel="0" collapsed="false">
      <c r="A95" s="34" t="n">
        <v>503</v>
      </c>
      <c r="B95" s="48" t="s">
        <v>125</v>
      </c>
      <c r="C95" s="32" t="n">
        <v>109</v>
      </c>
      <c r="D95" s="42" t="s">
        <v>171</v>
      </c>
      <c r="E95" s="32" t="n">
        <v>3</v>
      </c>
      <c r="F95" s="43" t="s">
        <v>174</v>
      </c>
      <c r="G95" s="44"/>
      <c r="H95" s="44"/>
      <c r="I95" s="23" t="s">
        <v>51</v>
      </c>
      <c r="J95" s="50" t="str">
        <f aca="false">準備入力!$N$6</f>
        <v>有限会社</v>
      </c>
      <c r="K95" s="49"/>
      <c r="L95" s="36" t="n">
        <v>1238</v>
      </c>
    </row>
    <row r="96" customFormat="false" ht="40.05" hidden="false" customHeight="true" outlineLevel="0" collapsed="false">
      <c r="A96" s="34" t="n">
        <v>503</v>
      </c>
      <c r="B96" s="48" t="s">
        <v>125</v>
      </c>
      <c r="C96" s="32" t="n">
        <v>109</v>
      </c>
      <c r="D96" s="42" t="s">
        <v>171</v>
      </c>
      <c r="E96" s="32" t="n">
        <v>4</v>
      </c>
      <c r="F96" s="43" t="s">
        <v>175</v>
      </c>
      <c r="G96" s="44"/>
      <c r="H96" s="44"/>
      <c r="I96" s="23" t="s">
        <v>51</v>
      </c>
      <c r="J96" s="50" t="str">
        <f aca="false">準備入力!$N$6</f>
        <v>有限会社</v>
      </c>
      <c r="K96" s="49"/>
      <c r="L96" s="36" t="n">
        <v>1141</v>
      </c>
    </row>
    <row r="97" customFormat="false" ht="40.05" hidden="false" customHeight="true" outlineLevel="0" collapsed="false">
      <c r="A97" s="34" t="n">
        <v>503</v>
      </c>
      <c r="B97" s="48" t="s">
        <v>125</v>
      </c>
      <c r="C97" s="32" t="n">
        <v>109</v>
      </c>
      <c r="D97" s="42" t="s">
        <v>171</v>
      </c>
      <c r="E97" s="32" t="n">
        <v>5</v>
      </c>
      <c r="F97" s="43" t="s">
        <v>176</v>
      </c>
      <c r="G97" s="44"/>
      <c r="H97" s="44"/>
      <c r="I97" s="23" t="s">
        <v>51</v>
      </c>
      <c r="J97" s="50" t="str">
        <f aca="false">準備入力!$N$6</f>
        <v>有限会社</v>
      </c>
      <c r="K97" s="49"/>
      <c r="L97" s="36" t="n">
        <v>714</v>
      </c>
    </row>
    <row r="98" customFormat="false" ht="40.05" hidden="false" customHeight="true" outlineLevel="0" collapsed="false">
      <c r="A98" s="34" t="n">
        <v>503</v>
      </c>
      <c r="B98" s="48" t="s">
        <v>125</v>
      </c>
      <c r="C98" s="32" t="n">
        <v>110</v>
      </c>
      <c r="D98" s="42" t="s">
        <v>177</v>
      </c>
      <c r="E98" s="32" t="n">
        <v>1</v>
      </c>
      <c r="F98" s="43" t="s">
        <v>178</v>
      </c>
      <c r="G98" s="44"/>
      <c r="H98" s="44"/>
      <c r="I98" s="23" t="s">
        <v>51</v>
      </c>
      <c r="J98" s="50" t="str">
        <f aca="false">準備入力!$N$6</f>
        <v>有限会社</v>
      </c>
      <c r="K98" s="49"/>
      <c r="L98" s="36" t="n">
        <v>221</v>
      </c>
    </row>
    <row r="99" customFormat="false" ht="40.05" hidden="false" customHeight="true" outlineLevel="0" collapsed="false">
      <c r="A99" s="34" t="n">
        <v>503</v>
      </c>
      <c r="B99" s="48" t="s">
        <v>125</v>
      </c>
      <c r="C99" s="32" t="n">
        <v>111</v>
      </c>
      <c r="D99" s="42" t="s">
        <v>179</v>
      </c>
      <c r="E99" s="32" t="n">
        <v>1</v>
      </c>
      <c r="F99" s="43" t="s">
        <v>180</v>
      </c>
      <c r="G99" s="44"/>
      <c r="H99" s="44"/>
      <c r="I99" s="23" t="s">
        <v>113</v>
      </c>
      <c r="J99" s="50" t="str">
        <f aca="false">準備入力!$N$6</f>
        <v>有限会社</v>
      </c>
      <c r="K99" s="49"/>
      <c r="L99" s="36" t="n">
        <v>158</v>
      </c>
    </row>
    <row r="100" customFormat="false" ht="40.05" hidden="false" customHeight="true" outlineLevel="0" collapsed="false">
      <c r="A100" s="34" t="n">
        <v>503</v>
      </c>
      <c r="B100" s="48" t="s">
        <v>125</v>
      </c>
      <c r="C100" s="32" t="n">
        <v>111</v>
      </c>
      <c r="D100" s="42" t="s">
        <v>179</v>
      </c>
      <c r="E100" s="32" t="n">
        <v>2</v>
      </c>
      <c r="F100" s="43" t="s">
        <v>181</v>
      </c>
      <c r="G100" s="44"/>
      <c r="H100" s="44"/>
      <c r="I100" s="23" t="s">
        <v>113</v>
      </c>
      <c r="J100" s="50" t="str">
        <f aca="false">準備入力!$N$6</f>
        <v>有限会社</v>
      </c>
      <c r="K100" s="49"/>
      <c r="L100" s="36" t="n">
        <v>248</v>
      </c>
    </row>
    <row r="101" customFormat="false" ht="40.05" hidden="false" customHeight="true" outlineLevel="0" collapsed="false">
      <c r="A101" s="34" t="n">
        <v>503</v>
      </c>
      <c r="B101" s="48" t="s">
        <v>125</v>
      </c>
      <c r="C101" s="32" t="n">
        <v>111</v>
      </c>
      <c r="D101" s="42" t="s">
        <v>179</v>
      </c>
      <c r="E101" s="32" t="n">
        <v>3</v>
      </c>
      <c r="F101" s="43" t="s">
        <v>182</v>
      </c>
      <c r="G101" s="44"/>
      <c r="H101" s="44"/>
      <c r="I101" s="23" t="s">
        <v>113</v>
      </c>
      <c r="J101" s="50" t="str">
        <f aca="false">準備入力!$N$6</f>
        <v>有限会社</v>
      </c>
      <c r="K101" s="49"/>
      <c r="L101" s="36" t="n">
        <v>134</v>
      </c>
    </row>
    <row r="102" customFormat="false" ht="40.05" hidden="false" customHeight="true" outlineLevel="0" collapsed="false">
      <c r="A102" s="34" t="n">
        <v>503</v>
      </c>
      <c r="B102" s="48" t="s">
        <v>125</v>
      </c>
      <c r="C102" s="32" t="n">
        <v>112</v>
      </c>
      <c r="D102" s="42" t="s">
        <v>183</v>
      </c>
      <c r="E102" s="32" t="n">
        <v>1</v>
      </c>
      <c r="F102" s="43" t="s">
        <v>184</v>
      </c>
      <c r="G102" s="44"/>
      <c r="H102" s="44"/>
      <c r="I102" s="23" t="s">
        <v>29</v>
      </c>
      <c r="J102" s="50" t="str">
        <f aca="false">準備入力!$N$6</f>
        <v>有限会社</v>
      </c>
      <c r="K102" s="49"/>
      <c r="L102" s="36" t="n">
        <v>924</v>
      </c>
    </row>
    <row r="103" customFormat="false" ht="40.05" hidden="false" customHeight="true" outlineLevel="0" collapsed="false">
      <c r="A103" s="34" t="n">
        <v>503</v>
      </c>
      <c r="B103" s="48" t="s">
        <v>125</v>
      </c>
      <c r="C103" s="32" t="n">
        <v>112</v>
      </c>
      <c r="D103" s="42" t="s">
        <v>183</v>
      </c>
      <c r="E103" s="32" t="n">
        <v>2</v>
      </c>
      <c r="F103" s="43" t="s">
        <v>185</v>
      </c>
      <c r="G103" s="44"/>
      <c r="H103" s="44"/>
      <c r="I103" s="23" t="s">
        <v>29</v>
      </c>
      <c r="J103" s="50" t="str">
        <f aca="false">準備入力!$N$6</f>
        <v>有限会社</v>
      </c>
      <c r="K103" s="49"/>
      <c r="L103" s="36" t="n">
        <v>1062</v>
      </c>
    </row>
    <row r="104" customFormat="false" ht="40.05" hidden="false" customHeight="true" outlineLevel="0" collapsed="false">
      <c r="A104" s="34" t="n">
        <v>503</v>
      </c>
      <c r="B104" s="48" t="s">
        <v>125</v>
      </c>
      <c r="C104" s="32" t="n">
        <v>112</v>
      </c>
      <c r="D104" s="42" t="s">
        <v>183</v>
      </c>
      <c r="E104" s="32" t="n">
        <v>3</v>
      </c>
      <c r="F104" s="43" t="s">
        <v>186</v>
      </c>
      <c r="G104" s="44"/>
      <c r="H104" s="44"/>
      <c r="I104" s="23" t="s">
        <v>29</v>
      </c>
      <c r="J104" s="50" t="str">
        <f aca="false">準備入力!$N$6</f>
        <v>有限会社</v>
      </c>
      <c r="K104" s="49"/>
      <c r="L104" s="36" t="n">
        <v>764</v>
      </c>
    </row>
    <row r="105" customFormat="false" ht="40.05" hidden="false" customHeight="true" outlineLevel="0" collapsed="false">
      <c r="A105" s="34" t="n">
        <v>503</v>
      </c>
      <c r="B105" s="48" t="s">
        <v>125</v>
      </c>
      <c r="C105" s="32" t="n">
        <v>112</v>
      </c>
      <c r="D105" s="42" t="s">
        <v>183</v>
      </c>
      <c r="E105" s="32" t="n">
        <v>4</v>
      </c>
      <c r="F105" s="43" t="s">
        <v>187</v>
      </c>
      <c r="G105" s="44"/>
      <c r="H105" s="44"/>
      <c r="I105" s="23" t="s">
        <v>29</v>
      </c>
      <c r="J105" s="50" t="str">
        <f aca="false">準備入力!$N$6</f>
        <v>有限会社</v>
      </c>
      <c r="K105" s="49"/>
      <c r="L105" s="36" t="n">
        <v>544</v>
      </c>
    </row>
    <row r="106" customFormat="false" ht="40.05" hidden="false" customHeight="true" outlineLevel="0" collapsed="false">
      <c r="A106" s="34" t="n">
        <v>503</v>
      </c>
      <c r="B106" s="48" t="s">
        <v>125</v>
      </c>
      <c r="C106" s="32" t="n">
        <v>112</v>
      </c>
      <c r="D106" s="42" t="s">
        <v>183</v>
      </c>
      <c r="E106" s="32" t="n">
        <v>5</v>
      </c>
      <c r="F106" s="43" t="s">
        <v>188</v>
      </c>
      <c r="G106" s="44"/>
      <c r="H106" s="44"/>
      <c r="I106" s="23" t="s">
        <v>29</v>
      </c>
      <c r="J106" s="50" t="str">
        <f aca="false">準備入力!$N$6</f>
        <v>有限会社</v>
      </c>
      <c r="K106" s="49"/>
      <c r="L106" s="36" t="n">
        <v>243</v>
      </c>
      <c r="M106" s="34"/>
    </row>
    <row r="107" customFormat="false" ht="40.05" hidden="false" customHeight="true" outlineLevel="0" collapsed="false">
      <c r="A107" s="34" t="n">
        <v>504</v>
      </c>
      <c r="B107" s="48" t="s">
        <v>189</v>
      </c>
      <c r="C107" s="32" t="n">
        <v>101</v>
      </c>
      <c r="D107" s="42" t="s">
        <v>190</v>
      </c>
      <c r="E107" s="32" t="n">
        <v>1</v>
      </c>
      <c r="F107" s="43" t="s">
        <v>191</v>
      </c>
      <c r="G107" s="44"/>
      <c r="H107" s="44"/>
      <c r="I107" s="23" t="s">
        <v>18</v>
      </c>
      <c r="J107" s="50" t="str">
        <f aca="false">準備入力!$N$6</f>
        <v>有限会社</v>
      </c>
      <c r="K107" s="49"/>
      <c r="L107" s="36" t="n">
        <v>340</v>
      </c>
    </row>
    <row r="108" customFormat="false" ht="40.05" hidden="false" customHeight="true" outlineLevel="0" collapsed="false">
      <c r="A108" s="34" t="n">
        <v>504</v>
      </c>
      <c r="B108" s="48" t="s">
        <v>189</v>
      </c>
      <c r="C108" s="32" t="n">
        <v>101</v>
      </c>
      <c r="D108" s="42" t="s">
        <v>190</v>
      </c>
      <c r="E108" s="32" t="n">
        <v>2</v>
      </c>
      <c r="F108" s="43" t="s">
        <v>192</v>
      </c>
      <c r="G108" s="44"/>
      <c r="H108" s="44"/>
      <c r="I108" s="23" t="s">
        <v>18</v>
      </c>
      <c r="J108" s="50" t="str">
        <f aca="false">準備入力!$N$6</f>
        <v>有限会社</v>
      </c>
      <c r="K108" s="49"/>
      <c r="L108" s="36" t="n">
        <v>83</v>
      </c>
    </row>
    <row r="109" customFormat="false" ht="40.05" hidden="false" customHeight="true" outlineLevel="0" collapsed="false">
      <c r="A109" s="34" t="n">
        <v>504</v>
      </c>
      <c r="B109" s="48" t="s">
        <v>189</v>
      </c>
      <c r="C109" s="32" t="n">
        <v>101</v>
      </c>
      <c r="D109" s="42" t="s">
        <v>190</v>
      </c>
      <c r="E109" s="32" t="n">
        <v>3</v>
      </c>
      <c r="F109" s="43" t="s">
        <v>193</v>
      </c>
      <c r="G109" s="44"/>
      <c r="H109" s="44"/>
      <c r="I109" s="23" t="s">
        <v>18</v>
      </c>
      <c r="J109" s="50" t="str">
        <f aca="false">準備入力!$N$6</f>
        <v>有限会社</v>
      </c>
      <c r="K109" s="49"/>
      <c r="L109" s="36" t="n">
        <v>26</v>
      </c>
    </row>
    <row r="110" customFormat="false" ht="40.05" hidden="false" customHeight="true" outlineLevel="0" collapsed="false">
      <c r="A110" s="34" t="n">
        <v>504</v>
      </c>
      <c r="B110" s="48" t="s">
        <v>189</v>
      </c>
      <c r="C110" s="32" t="n">
        <v>102</v>
      </c>
      <c r="D110" s="42" t="s">
        <v>194</v>
      </c>
      <c r="E110" s="32" t="n">
        <v>1</v>
      </c>
      <c r="F110" s="43" t="s">
        <v>195</v>
      </c>
      <c r="G110" s="44"/>
      <c r="H110" s="44"/>
      <c r="I110" s="23" t="s">
        <v>18</v>
      </c>
      <c r="J110" s="50" t="str">
        <f aca="false">準備入力!$N$6</f>
        <v>有限会社</v>
      </c>
      <c r="K110" s="49"/>
      <c r="L110" s="36" t="n">
        <v>53</v>
      </c>
    </row>
    <row r="111" customFormat="false" ht="40.05" hidden="false" customHeight="true" outlineLevel="0" collapsed="false">
      <c r="A111" s="34" t="n">
        <v>504</v>
      </c>
      <c r="B111" s="48" t="s">
        <v>189</v>
      </c>
      <c r="C111" s="32" t="n">
        <v>103</v>
      </c>
      <c r="D111" s="42" t="s">
        <v>196</v>
      </c>
      <c r="E111" s="32" t="n">
        <v>1</v>
      </c>
      <c r="F111" s="43" t="s">
        <v>197</v>
      </c>
      <c r="G111" s="44"/>
      <c r="H111" s="44"/>
      <c r="I111" s="23" t="s">
        <v>198</v>
      </c>
      <c r="J111" s="50" t="str">
        <f aca="false">準備入力!$N$6</f>
        <v>有限会社</v>
      </c>
      <c r="K111" s="49"/>
      <c r="L111" s="36" t="n">
        <v>430</v>
      </c>
    </row>
    <row r="112" customFormat="false" ht="40.05" hidden="false" customHeight="true" outlineLevel="0" collapsed="false">
      <c r="A112" s="34" t="n">
        <v>504</v>
      </c>
      <c r="B112" s="48" t="s">
        <v>189</v>
      </c>
      <c r="C112" s="32" t="n">
        <v>103</v>
      </c>
      <c r="D112" s="42" t="s">
        <v>196</v>
      </c>
      <c r="E112" s="32" t="n">
        <v>2</v>
      </c>
      <c r="F112" s="43" t="s">
        <v>199</v>
      </c>
      <c r="G112" s="44"/>
      <c r="H112" s="44"/>
      <c r="I112" s="23" t="s">
        <v>198</v>
      </c>
      <c r="J112" s="50" t="str">
        <f aca="false">準備入力!$N$6</f>
        <v>有限会社</v>
      </c>
      <c r="K112" s="49"/>
      <c r="L112" s="36" t="n">
        <v>226</v>
      </c>
    </row>
    <row r="113" customFormat="false" ht="40.05" hidden="false" customHeight="true" outlineLevel="0" collapsed="false">
      <c r="A113" s="34" t="n">
        <v>504</v>
      </c>
      <c r="B113" s="48" t="s">
        <v>189</v>
      </c>
      <c r="C113" s="32" t="n">
        <v>103</v>
      </c>
      <c r="D113" s="42" t="s">
        <v>196</v>
      </c>
      <c r="E113" s="32" t="n">
        <v>3</v>
      </c>
      <c r="F113" s="43" t="s">
        <v>200</v>
      </c>
      <c r="G113" s="44"/>
      <c r="H113" s="44"/>
      <c r="I113" s="23" t="s">
        <v>198</v>
      </c>
      <c r="J113" s="50" t="str">
        <f aca="false">準備入力!$N$6</f>
        <v>有限会社</v>
      </c>
      <c r="K113" s="49"/>
      <c r="L113" s="36" t="n">
        <v>849</v>
      </c>
    </row>
    <row r="114" customFormat="false" ht="40.05" hidden="false" customHeight="true" outlineLevel="0" collapsed="false">
      <c r="A114" s="34" t="n">
        <v>504</v>
      </c>
      <c r="B114" s="48" t="s">
        <v>189</v>
      </c>
      <c r="C114" s="32" t="n">
        <v>104</v>
      </c>
      <c r="D114" s="42" t="s">
        <v>201</v>
      </c>
      <c r="E114" s="32" t="n">
        <v>1</v>
      </c>
      <c r="F114" s="43" t="s">
        <v>202</v>
      </c>
      <c r="G114" s="44"/>
      <c r="H114" s="44"/>
      <c r="I114" s="23" t="s">
        <v>198</v>
      </c>
      <c r="J114" s="50" t="str">
        <f aca="false">準備入力!$N$6</f>
        <v>有限会社</v>
      </c>
      <c r="K114" s="49"/>
      <c r="L114" s="36" t="n">
        <v>304</v>
      </c>
    </row>
    <row r="115" customFormat="false" ht="40.05" hidden="false" customHeight="true" outlineLevel="0" collapsed="false">
      <c r="A115" s="34" t="n">
        <v>504</v>
      </c>
      <c r="B115" s="48" t="s">
        <v>189</v>
      </c>
      <c r="C115" s="32" t="n">
        <v>104</v>
      </c>
      <c r="D115" s="42" t="s">
        <v>201</v>
      </c>
      <c r="E115" s="32" t="n">
        <v>2</v>
      </c>
      <c r="F115" s="43" t="s">
        <v>203</v>
      </c>
      <c r="G115" s="44"/>
      <c r="H115" s="44"/>
      <c r="I115" s="23" t="s">
        <v>198</v>
      </c>
      <c r="J115" s="50" t="str">
        <f aca="false">準備入力!$N$6</f>
        <v>有限会社</v>
      </c>
      <c r="K115" s="49"/>
      <c r="L115" s="36" t="n">
        <v>238</v>
      </c>
    </row>
    <row r="116" customFormat="false" ht="40.05" hidden="false" customHeight="true" outlineLevel="0" collapsed="false">
      <c r="A116" s="34" t="n">
        <v>504</v>
      </c>
      <c r="B116" s="48" t="s">
        <v>189</v>
      </c>
      <c r="C116" s="32" t="n">
        <v>105</v>
      </c>
      <c r="D116" s="42" t="s">
        <v>204</v>
      </c>
      <c r="E116" s="32" t="n">
        <v>1</v>
      </c>
      <c r="F116" s="43" t="s">
        <v>205</v>
      </c>
      <c r="G116" s="44"/>
      <c r="H116" s="44"/>
      <c r="I116" s="23" t="s">
        <v>18</v>
      </c>
      <c r="J116" s="50" t="str">
        <f aca="false">準備入力!$N$6</f>
        <v>有限会社</v>
      </c>
      <c r="K116" s="49"/>
      <c r="L116" s="36" t="n">
        <v>180</v>
      </c>
    </row>
    <row r="117" customFormat="false" ht="40.05" hidden="false" customHeight="true" outlineLevel="0" collapsed="false">
      <c r="A117" s="34" t="n">
        <v>504</v>
      </c>
      <c r="B117" s="48" t="s">
        <v>189</v>
      </c>
      <c r="C117" s="32" t="n">
        <v>105</v>
      </c>
      <c r="D117" s="42" t="s">
        <v>204</v>
      </c>
      <c r="E117" s="32" t="n">
        <v>2</v>
      </c>
      <c r="F117" s="43" t="s">
        <v>206</v>
      </c>
      <c r="G117" s="44"/>
      <c r="H117" s="44"/>
      <c r="I117" s="23" t="s">
        <v>18</v>
      </c>
      <c r="J117" s="50" t="str">
        <f aca="false">準備入力!$N$6</f>
        <v>有限会社</v>
      </c>
      <c r="K117" s="49"/>
      <c r="L117" s="36" t="n">
        <v>86</v>
      </c>
    </row>
    <row r="118" customFormat="false" ht="40.05" hidden="false" customHeight="true" outlineLevel="0" collapsed="false">
      <c r="A118" s="34" t="n">
        <v>504</v>
      </c>
      <c r="B118" s="48" t="s">
        <v>189</v>
      </c>
      <c r="C118" s="32" t="n">
        <v>105</v>
      </c>
      <c r="D118" s="42" t="s">
        <v>204</v>
      </c>
      <c r="E118" s="32" t="n">
        <v>3</v>
      </c>
      <c r="F118" s="43" t="s">
        <v>207</v>
      </c>
      <c r="G118" s="44"/>
      <c r="H118" s="44"/>
      <c r="I118" s="23" t="s">
        <v>18</v>
      </c>
      <c r="J118" s="50" t="str">
        <f aca="false">準備入力!$N$6</f>
        <v>有限会社</v>
      </c>
      <c r="K118" s="49"/>
      <c r="L118" s="36" t="n">
        <v>163</v>
      </c>
    </row>
    <row r="119" customFormat="false" ht="40.05" hidden="false" customHeight="true" outlineLevel="0" collapsed="false">
      <c r="A119" s="34" t="n">
        <v>504</v>
      </c>
      <c r="B119" s="48" t="s">
        <v>189</v>
      </c>
      <c r="C119" s="32" t="n">
        <v>105</v>
      </c>
      <c r="D119" s="42" t="s">
        <v>204</v>
      </c>
      <c r="E119" s="32" t="n">
        <v>4</v>
      </c>
      <c r="F119" s="43" t="s">
        <v>208</v>
      </c>
      <c r="G119" s="44"/>
      <c r="H119" s="44"/>
      <c r="I119" s="23" t="s">
        <v>18</v>
      </c>
      <c r="J119" s="50" t="str">
        <f aca="false">準備入力!$N$6</f>
        <v>有限会社</v>
      </c>
      <c r="K119" s="49"/>
      <c r="L119" s="36" t="n">
        <v>73</v>
      </c>
    </row>
    <row r="120" customFormat="false" ht="40.05" hidden="false" customHeight="true" outlineLevel="0" collapsed="false">
      <c r="A120" s="34" t="n">
        <v>504</v>
      </c>
      <c r="B120" s="48" t="s">
        <v>189</v>
      </c>
      <c r="C120" s="32" t="n">
        <v>105</v>
      </c>
      <c r="D120" s="42" t="s">
        <v>204</v>
      </c>
      <c r="E120" s="32" t="n">
        <v>5</v>
      </c>
      <c r="F120" s="43" t="s">
        <v>209</v>
      </c>
      <c r="G120" s="44"/>
      <c r="H120" s="44"/>
      <c r="I120" s="23" t="s">
        <v>18</v>
      </c>
      <c r="J120" s="50" t="str">
        <f aca="false">準備入力!$N$6</f>
        <v>有限会社</v>
      </c>
      <c r="K120" s="49"/>
      <c r="L120" s="36" t="n">
        <v>81</v>
      </c>
    </row>
    <row r="121" customFormat="false" ht="40.05" hidden="false" customHeight="true" outlineLevel="0" collapsed="false">
      <c r="A121" s="34" t="n">
        <v>504</v>
      </c>
      <c r="B121" s="48" t="s">
        <v>189</v>
      </c>
      <c r="C121" s="32" t="n">
        <v>106</v>
      </c>
      <c r="D121" s="42" t="s">
        <v>210</v>
      </c>
      <c r="E121" s="32" t="n">
        <v>1</v>
      </c>
      <c r="F121" s="43" t="s">
        <v>211</v>
      </c>
      <c r="G121" s="51" t="s">
        <v>212</v>
      </c>
      <c r="H121" s="51" t="s">
        <v>213</v>
      </c>
      <c r="I121" s="23" t="s">
        <v>198</v>
      </c>
      <c r="J121" s="50" t="str">
        <f aca="false">準備入力!$N$6</f>
        <v>有限会社</v>
      </c>
      <c r="K121" s="49"/>
      <c r="L121" s="36" t="n">
        <v>0</v>
      </c>
    </row>
    <row r="122" customFormat="false" ht="40.05" hidden="false" customHeight="true" outlineLevel="0" collapsed="false">
      <c r="A122" s="34" t="n">
        <v>504</v>
      </c>
      <c r="B122" s="48" t="s">
        <v>189</v>
      </c>
      <c r="C122" s="32" t="n">
        <v>108</v>
      </c>
      <c r="D122" s="42" t="s">
        <v>214</v>
      </c>
      <c r="E122" s="32" t="n">
        <v>1</v>
      </c>
      <c r="F122" s="43" t="s">
        <v>215</v>
      </c>
      <c r="G122" s="44"/>
      <c r="H122" s="44"/>
      <c r="I122" s="23" t="s">
        <v>18</v>
      </c>
      <c r="J122" s="50" t="str">
        <f aca="false">準備入力!$N$6</f>
        <v>有限会社</v>
      </c>
      <c r="K122" s="49"/>
      <c r="L122" s="36" t="n">
        <v>65</v>
      </c>
    </row>
    <row r="123" customFormat="false" ht="40.05" hidden="false" customHeight="true" outlineLevel="0" collapsed="false">
      <c r="A123" s="34" t="n">
        <v>504</v>
      </c>
      <c r="B123" s="48" t="s">
        <v>189</v>
      </c>
      <c r="C123" s="32" t="n">
        <v>108</v>
      </c>
      <c r="D123" s="42" t="s">
        <v>214</v>
      </c>
      <c r="E123" s="32" t="n">
        <v>2</v>
      </c>
      <c r="F123" s="43" t="s">
        <v>216</v>
      </c>
      <c r="G123" s="44"/>
      <c r="H123" s="44"/>
      <c r="I123" s="23" t="s">
        <v>198</v>
      </c>
      <c r="J123" s="50" t="str">
        <f aca="false">準備入力!$N$6</f>
        <v>有限会社</v>
      </c>
      <c r="K123" s="49"/>
      <c r="L123" s="36" t="n">
        <v>938</v>
      </c>
    </row>
    <row r="124" customFormat="false" ht="40.05" hidden="false" customHeight="true" outlineLevel="0" collapsed="false">
      <c r="A124" s="34" t="n">
        <v>504</v>
      </c>
      <c r="B124" s="48" t="s">
        <v>189</v>
      </c>
      <c r="C124" s="32" t="n">
        <v>109</v>
      </c>
      <c r="D124" s="42" t="s">
        <v>217</v>
      </c>
      <c r="E124" s="32" t="n">
        <v>1</v>
      </c>
      <c r="F124" s="43" t="s">
        <v>218</v>
      </c>
      <c r="G124" s="44"/>
      <c r="H124" s="44"/>
      <c r="I124" s="23" t="s">
        <v>113</v>
      </c>
      <c r="J124" s="50" t="str">
        <f aca="false">準備入力!$N$6</f>
        <v>有限会社</v>
      </c>
      <c r="K124" s="49"/>
      <c r="L124" s="36" t="n">
        <v>359</v>
      </c>
    </row>
    <row r="125" customFormat="false" ht="40.05" hidden="false" customHeight="true" outlineLevel="0" collapsed="false">
      <c r="A125" s="34" t="n">
        <v>504</v>
      </c>
      <c r="B125" s="48" t="s">
        <v>189</v>
      </c>
      <c r="C125" s="32" t="n">
        <v>109</v>
      </c>
      <c r="D125" s="42" t="s">
        <v>217</v>
      </c>
      <c r="E125" s="32" t="n">
        <v>2</v>
      </c>
      <c r="F125" s="43" t="s">
        <v>219</v>
      </c>
      <c r="G125" s="44"/>
      <c r="H125" s="44"/>
      <c r="I125" s="23" t="s">
        <v>113</v>
      </c>
      <c r="J125" s="50" t="str">
        <f aca="false">準備入力!$N$6</f>
        <v>有限会社</v>
      </c>
      <c r="K125" s="49"/>
      <c r="L125" s="36" t="n">
        <v>236</v>
      </c>
    </row>
    <row r="126" customFormat="false" ht="40.05" hidden="false" customHeight="true" outlineLevel="0" collapsed="false">
      <c r="A126" s="34" t="n">
        <v>504</v>
      </c>
      <c r="B126" s="48" t="s">
        <v>189</v>
      </c>
      <c r="C126" s="32" t="n">
        <v>110</v>
      </c>
      <c r="D126" s="42" t="s">
        <v>220</v>
      </c>
      <c r="E126" s="32" t="n">
        <v>1</v>
      </c>
      <c r="F126" s="43" t="s">
        <v>221</v>
      </c>
      <c r="G126" s="44"/>
      <c r="H126" s="44"/>
      <c r="I126" s="23" t="s">
        <v>18</v>
      </c>
      <c r="J126" s="50" t="str">
        <f aca="false">準備入力!$N$6</f>
        <v>有限会社</v>
      </c>
      <c r="K126" s="49"/>
      <c r="L126" s="36" t="n">
        <v>47</v>
      </c>
    </row>
    <row r="127" customFormat="false" ht="40.05" hidden="false" customHeight="true" outlineLevel="0" collapsed="false">
      <c r="A127" s="34" t="n">
        <v>504</v>
      </c>
      <c r="B127" s="48" t="s">
        <v>189</v>
      </c>
      <c r="C127" s="32" t="n">
        <v>111</v>
      </c>
      <c r="D127" s="42" t="s">
        <v>222</v>
      </c>
      <c r="E127" s="32" t="n">
        <v>1</v>
      </c>
      <c r="F127" s="43" t="s">
        <v>223</v>
      </c>
      <c r="G127" s="44"/>
      <c r="H127" s="44"/>
      <c r="I127" s="23" t="s">
        <v>198</v>
      </c>
      <c r="J127" s="50" t="str">
        <f aca="false">準備入力!$N$6</f>
        <v>有限会社</v>
      </c>
      <c r="K127" s="49"/>
      <c r="L127" s="36" t="n">
        <v>780</v>
      </c>
    </row>
    <row r="128" customFormat="false" ht="40.05" hidden="false" customHeight="true" outlineLevel="0" collapsed="false">
      <c r="A128" s="34" t="n">
        <v>504</v>
      </c>
      <c r="B128" s="48" t="s">
        <v>189</v>
      </c>
      <c r="C128" s="32" t="n">
        <v>111</v>
      </c>
      <c r="D128" s="42" t="s">
        <v>222</v>
      </c>
      <c r="E128" s="32" t="n">
        <v>2</v>
      </c>
      <c r="F128" s="43" t="s">
        <v>224</v>
      </c>
      <c r="G128" s="44"/>
      <c r="H128" s="44"/>
      <c r="I128" s="23" t="s">
        <v>198</v>
      </c>
      <c r="J128" s="50" t="str">
        <f aca="false">準備入力!$N$6</f>
        <v>有限会社</v>
      </c>
      <c r="K128" s="49"/>
      <c r="L128" s="36" t="n">
        <v>184</v>
      </c>
    </row>
    <row r="129" customFormat="false" ht="40.05" hidden="false" customHeight="true" outlineLevel="0" collapsed="false">
      <c r="A129" s="34" t="n">
        <v>504</v>
      </c>
      <c r="B129" s="48" t="s">
        <v>189</v>
      </c>
      <c r="C129" s="32" t="n">
        <v>111</v>
      </c>
      <c r="D129" s="42" t="s">
        <v>222</v>
      </c>
      <c r="E129" s="32" t="n">
        <v>3</v>
      </c>
      <c r="F129" s="43" t="s">
        <v>225</v>
      </c>
      <c r="G129" s="44"/>
      <c r="H129" s="44"/>
      <c r="I129" s="23" t="s">
        <v>198</v>
      </c>
      <c r="J129" s="50" t="str">
        <f aca="false">準備入力!$N$6</f>
        <v>有限会社</v>
      </c>
      <c r="K129" s="49"/>
      <c r="L129" s="36" t="n">
        <v>115</v>
      </c>
    </row>
    <row r="130" customFormat="false" ht="40.05" hidden="false" customHeight="true" outlineLevel="0" collapsed="false">
      <c r="A130" s="34" t="n">
        <v>504</v>
      </c>
      <c r="B130" s="48" t="s">
        <v>189</v>
      </c>
      <c r="C130" s="32" t="n">
        <v>112</v>
      </c>
      <c r="D130" s="42" t="s">
        <v>226</v>
      </c>
      <c r="E130" s="32" t="n">
        <v>3</v>
      </c>
      <c r="F130" s="43" t="s">
        <v>227</v>
      </c>
      <c r="G130" s="44"/>
      <c r="H130" s="44"/>
      <c r="I130" s="23" t="s">
        <v>113</v>
      </c>
      <c r="J130" s="50" t="str">
        <f aca="false">準備入力!$N$6</f>
        <v>有限会社</v>
      </c>
      <c r="K130" s="49"/>
      <c r="L130" s="36" t="n">
        <v>718</v>
      </c>
    </row>
    <row r="131" customFormat="false" ht="40.05" hidden="false" customHeight="true" outlineLevel="0" collapsed="false">
      <c r="A131" s="34" t="n">
        <v>504</v>
      </c>
      <c r="B131" s="48" t="s">
        <v>189</v>
      </c>
      <c r="C131" s="32" t="n">
        <v>114</v>
      </c>
      <c r="D131" s="42" t="s">
        <v>228</v>
      </c>
      <c r="E131" s="32" t="n">
        <v>1</v>
      </c>
      <c r="F131" s="43" t="s">
        <v>229</v>
      </c>
      <c r="G131" s="44"/>
      <c r="H131" s="44"/>
      <c r="I131" s="23" t="s">
        <v>198</v>
      </c>
      <c r="J131" s="50" t="str">
        <f aca="false">準備入力!$N$6</f>
        <v>有限会社</v>
      </c>
      <c r="K131" s="49"/>
      <c r="L131" s="36" t="n">
        <v>28</v>
      </c>
    </row>
    <row r="132" customFormat="false" ht="40.05" hidden="false" customHeight="true" outlineLevel="0" collapsed="false">
      <c r="A132" s="34" t="n">
        <v>504</v>
      </c>
      <c r="B132" s="48" t="s">
        <v>189</v>
      </c>
      <c r="C132" s="32" t="n">
        <v>115</v>
      </c>
      <c r="D132" s="42" t="s">
        <v>230</v>
      </c>
      <c r="E132" s="32" t="n">
        <v>1</v>
      </c>
      <c r="F132" s="43" t="s">
        <v>231</v>
      </c>
      <c r="G132" s="44"/>
      <c r="H132" s="44"/>
      <c r="I132" s="23" t="s">
        <v>18</v>
      </c>
      <c r="J132" s="50" t="str">
        <f aca="false">準備入力!$N$6</f>
        <v>有限会社</v>
      </c>
      <c r="K132" s="49"/>
      <c r="L132" s="36" t="n">
        <v>49</v>
      </c>
      <c r="M132" s="34"/>
    </row>
    <row r="133" customFormat="false" ht="40.05" hidden="false" customHeight="true" outlineLevel="0" collapsed="false">
      <c r="A133" s="34" t="n">
        <v>505</v>
      </c>
      <c r="B133" s="48" t="s">
        <v>232</v>
      </c>
      <c r="C133" s="32" t="n">
        <v>101</v>
      </c>
      <c r="D133" s="42" t="s">
        <v>233</v>
      </c>
      <c r="E133" s="32" t="n">
        <v>1</v>
      </c>
      <c r="F133" s="43" t="s">
        <v>234</v>
      </c>
      <c r="G133" s="44"/>
      <c r="H133" s="44"/>
      <c r="I133" s="23" t="s">
        <v>113</v>
      </c>
      <c r="J133" s="50" t="str">
        <f aca="false">準備入力!$N$6</f>
        <v>有限会社</v>
      </c>
      <c r="K133" s="49"/>
      <c r="L133" s="36" t="n">
        <v>31</v>
      </c>
    </row>
    <row r="134" customFormat="false" ht="40.05" hidden="false" customHeight="true" outlineLevel="0" collapsed="false">
      <c r="A134" s="34" t="n">
        <v>505</v>
      </c>
      <c r="B134" s="48" t="s">
        <v>232</v>
      </c>
      <c r="C134" s="32" t="n">
        <v>101</v>
      </c>
      <c r="D134" s="42" t="s">
        <v>233</v>
      </c>
      <c r="E134" s="32" t="n">
        <v>2</v>
      </c>
      <c r="F134" s="43" t="s">
        <v>235</v>
      </c>
      <c r="G134" s="44"/>
      <c r="H134" s="44"/>
      <c r="I134" s="23" t="s">
        <v>113</v>
      </c>
      <c r="J134" s="50" t="str">
        <f aca="false">準備入力!$N$6</f>
        <v>有限会社</v>
      </c>
      <c r="K134" s="49"/>
      <c r="L134" s="36" t="n">
        <v>29</v>
      </c>
    </row>
    <row r="135" customFormat="false" ht="40.05" hidden="false" customHeight="true" outlineLevel="0" collapsed="false">
      <c r="A135" s="34" t="n">
        <v>505</v>
      </c>
      <c r="B135" s="48" t="s">
        <v>232</v>
      </c>
      <c r="C135" s="32" t="n">
        <v>101</v>
      </c>
      <c r="D135" s="42" t="s">
        <v>233</v>
      </c>
      <c r="E135" s="32" t="n">
        <v>3</v>
      </c>
      <c r="F135" s="43" t="s">
        <v>236</v>
      </c>
      <c r="G135" s="44"/>
      <c r="H135" s="44"/>
      <c r="I135" s="23" t="s">
        <v>113</v>
      </c>
      <c r="J135" s="50" t="str">
        <f aca="false">準備入力!$N$6</f>
        <v>有限会社</v>
      </c>
      <c r="K135" s="49"/>
      <c r="L135" s="36" t="n">
        <v>76</v>
      </c>
    </row>
    <row r="136" customFormat="false" ht="40.05" hidden="false" customHeight="true" outlineLevel="0" collapsed="false">
      <c r="A136" s="34" t="n">
        <v>505</v>
      </c>
      <c r="B136" s="48" t="s">
        <v>232</v>
      </c>
      <c r="C136" s="32" t="n">
        <v>102</v>
      </c>
      <c r="D136" s="42" t="s">
        <v>237</v>
      </c>
      <c r="E136" s="32" t="n">
        <v>1</v>
      </c>
      <c r="F136" s="43" t="s">
        <v>238</v>
      </c>
      <c r="G136" s="51" t="s">
        <v>239</v>
      </c>
      <c r="H136" s="53" t="s">
        <v>240</v>
      </c>
      <c r="I136" s="23" t="s">
        <v>113</v>
      </c>
      <c r="J136" s="50" t="str">
        <f aca="false">準備入力!$N$6</f>
        <v>有限会社</v>
      </c>
      <c r="K136" s="49"/>
      <c r="L136" s="36" t="n">
        <v>191</v>
      </c>
    </row>
    <row r="137" customFormat="false" ht="40.05" hidden="false" customHeight="true" outlineLevel="0" collapsed="false">
      <c r="A137" s="34" t="n">
        <v>505</v>
      </c>
      <c r="B137" s="48" t="s">
        <v>232</v>
      </c>
      <c r="C137" s="32" t="n">
        <v>103</v>
      </c>
      <c r="D137" s="42" t="s">
        <v>241</v>
      </c>
      <c r="E137" s="32" t="n">
        <v>1</v>
      </c>
      <c r="F137" s="43" t="s">
        <v>242</v>
      </c>
      <c r="G137" s="51" t="s">
        <v>239</v>
      </c>
      <c r="H137" s="53" t="s">
        <v>243</v>
      </c>
      <c r="I137" s="23" t="s">
        <v>113</v>
      </c>
      <c r="J137" s="50" t="str">
        <f aca="false">準備入力!$N$6</f>
        <v>有限会社</v>
      </c>
      <c r="K137" s="49"/>
      <c r="L137" s="36" t="n">
        <v>49</v>
      </c>
    </row>
    <row r="138" customFormat="false" ht="40.05" hidden="false" customHeight="true" outlineLevel="0" collapsed="false">
      <c r="A138" s="34" t="n">
        <v>505</v>
      </c>
      <c r="B138" s="48" t="s">
        <v>232</v>
      </c>
      <c r="C138" s="32" t="n">
        <v>104</v>
      </c>
      <c r="D138" s="42" t="s">
        <v>244</v>
      </c>
      <c r="E138" s="32" t="n">
        <v>1</v>
      </c>
      <c r="F138" s="43" t="s">
        <v>245</v>
      </c>
      <c r="G138" s="44"/>
      <c r="H138" s="44"/>
      <c r="I138" s="23" t="s">
        <v>113</v>
      </c>
      <c r="J138" s="50" t="str">
        <f aca="false">準備入力!$N$6</f>
        <v>有限会社</v>
      </c>
      <c r="K138" s="49"/>
      <c r="L138" s="36" t="n">
        <v>799</v>
      </c>
    </row>
    <row r="139" customFormat="false" ht="40.05" hidden="false" customHeight="true" outlineLevel="0" collapsed="false">
      <c r="A139" s="34" t="n">
        <v>505</v>
      </c>
      <c r="B139" s="48" t="s">
        <v>232</v>
      </c>
      <c r="C139" s="32" t="n">
        <v>104</v>
      </c>
      <c r="D139" s="42" t="s">
        <v>244</v>
      </c>
      <c r="E139" s="32" t="n">
        <v>2</v>
      </c>
      <c r="F139" s="43" t="s">
        <v>246</v>
      </c>
      <c r="G139" s="44"/>
      <c r="H139" s="44"/>
      <c r="I139" s="23" t="s">
        <v>113</v>
      </c>
      <c r="J139" s="50" t="str">
        <f aca="false">準備入力!$N$6</f>
        <v>有限会社</v>
      </c>
      <c r="K139" s="49"/>
      <c r="L139" s="36" t="n">
        <v>503</v>
      </c>
    </row>
    <row r="140" customFormat="false" ht="40.05" hidden="false" customHeight="true" outlineLevel="0" collapsed="false">
      <c r="A140" s="34" t="n">
        <v>505</v>
      </c>
      <c r="B140" s="48" t="s">
        <v>232</v>
      </c>
      <c r="C140" s="32" t="n">
        <v>105</v>
      </c>
      <c r="D140" s="42" t="s">
        <v>247</v>
      </c>
      <c r="E140" s="32" t="n">
        <v>1</v>
      </c>
      <c r="F140" s="43" t="s">
        <v>248</v>
      </c>
      <c r="G140" s="44"/>
      <c r="H140" s="44"/>
      <c r="I140" s="23" t="s">
        <v>198</v>
      </c>
      <c r="J140" s="50" t="str">
        <f aca="false">準備入力!$N$6</f>
        <v>有限会社</v>
      </c>
      <c r="K140" s="49"/>
      <c r="L140" s="36" t="n">
        <v>243</v>
      </c>
    </row>
    <row r="141" customFormat="false" ht="40.05" hidden="false" customHeight="true" outlineLevel="0" collapsed="false">
      <c r="A141" s="34" t="n">
        <v>505</v>
      </c>
      <c r="B141" s="48" t="s">
        <v>232</v>
      </c>
      <c r="C141" s="32" t="n">
        <v>106</v>
      </c>
      <c r="D141" s="42" t="s">
        <v>249</v>
      </c>
      <c r="E141" s="32" t="n">
        <v>1</v>
      </c>
      <c r="F141" s="43" t="s">
        <v>250</v>
      </c>
      <c r="G141" s="52" t="s">
        <v>251</v>
      </c>
      <c r="H141" s="52" t="s">
        <v>252</v>
      </c>
      <c r="I141" s="23" t="s">
        <v>113</v>
      </c>
      <c r="J141" s="50" t="str">
        <f aca="false">準備入力!$N$6</f>
        <v>有限会社</v>
      </c>
      <c r="K141" s="49"/>
      <c r="L141" s="36" t="n">
        <v>62</v>
      </c>
    </row>
    <row r="142" customFormat="false" ht="40.05" hidden="false" customHeight="true" outlineLevel="0" collapsed="false">
      <c r="A142" s="34" t="n">
        <v>505</v>
      </c>
      <c r="B142" s="48" t="s">
        <v>232</v>
      </c>
      <c r="C142" s="32" t="n">
        <v>107</v>
      </c>
      <c r="D142" s="42" t="s">
        <v>253</v>
      </c>
      <c r="E142" s="32" t="n">
        <v>1</v>
      </c>
      <c r="F142" s="43" t="s">
        <v>254</v>
      </c>
      <c r="G142" s="52" t="s">
        <v>81</v>
      </c>
      <c r="H142" s="52" t="s">
        <v>255</v>
      </c>
      <c r="I142" s="23" t="s">
        <v>113</v>
      </c>
      <c r="J142" s="50" t="str">
        <f aca="false">準備入力!$N$6</f>
        <v>有限会社</v>
      </c>
      <c r="K142" s="49"/>
      <c r="L142" s="36" t="n">
        <v>1584</v>
      </c>
    </row>
    <row r="143" customFormat="false" ht="40.05" hidden="false" customHeight="true" outlineLevel="0" collapsed="false">
      <c r="A143" s="34" t="n">
        <v>505</v>
      </c>
      <c r="B143" s="48" t="s">
        <v>232</v>
      </c>
      <c r="C143" s="32" t="n">
        <v>107</v>
      </c>
      <c r="D143" s="42" t="s">
        <v>253</v>
      </c>
      <c r="E143" s="32" t="n">
        <v>2</v>
      </c>
      <c r="F143" s="43" t="s">
        <v>256</v>
      </c>
      <c r="G143" s="52" t="s">
        <v>81</v>
      </c>
      <c r="H143" s="52" t="s">
        <v>257</v>
      </c>
      <c r="I143" s="23" t="s">
        <v>113</v>
      </c>
      <c r="J143" s="50" t="str">
        <f aca="false">準備入力!$N$6</f>
        <v>有限会社</v>
      </c>
      <c r="K143" s="49"/>
      <c r="L143" s="36" t="n">
        <v>2805</v>
      </c>
    </row>
    <row r="144" customFormat="false" ht="40.05" hidden="false" customHeight="true" outlineLevel="0" collapsed="false">
      <c r="A144" s="34" t="n">
        <v>505</v>
      </c>
      <c r="B144" s="48" t="s">
        <v>232</v>
      </c>
      <c r="C144" s="32" t="n">
        <v>108</v>
      </c>
      <c r="D144" s="42" t="s">
        <v>258</v>
      </c>
      <c r="E144" s="32" t="n">
        <v>1</v>
      </c>
      <c r="F144" s="43" t="s">
        <v>259</v>
      </c>
      <c r="G144" s="44"/>
      <c r="H144" s="44"/>
      <c r="I144" s="23" t="s">
        <v>113</v>
      </c>
      <c r="J144" s="50" t="str">
        <f aca="false">準備入力!$N$6</f>
        <v>有限会社</v>
      </c>
      <c r="K144" s="49"/>
      <c r="L144" s="36" t="n">
        <v>287</v>
      </c>
    </row>
    <row r="145" customFormat="false" ht="40.05" hidden="false" customHeight="true" outlineLevel="0" collapsed="false">
      <c r="A145" s="34" t="n">
        <v>505</v>
      </c>
      <c r="B145" s="48" t="s">
        <v>232</v>
      </c>
      <c r="C145" s="32" t="n">
        <v>108</v>
      </c>
      <c r="D145" s="42" t="s">
        <v>258</v>
      </c>
      <c r="E145" s="32" t="n">
        <v>2</v>
      </c>
      <c r="F145" s="43" t="s">
        <v>260</v>
      </c>
      <c r="G145" s="44"/>
      <c r="H145" s="44"/>
      <c r="I145" s="23" t="s">
        <v>113</v>
      </c>
      <c r="J145" s="50" t="str">
        <f aca="false">準備入力!$N$6</f>
        <v>有限会社</v>
      </c>
      <c r="K145" s="49"/>
      <c r="L145" s="36" t="n">
        <v>570</v>
      </c>
    </row>
    <row r="146" customFormat="false" ht="40.05" hidden="false" customHeight="true" outlineLevel="0" collapsed="false">
      <c r="A146" s="34" t="n">
        <v>505</v>
      </c>
      <c r="B146" s="48" t="s">
        <v>232</v>
      </c>
      <c r="C146" s="32" t="n">
        <v>108</v>
      </c>
      <c r="D146" s="42" t="s">
        <v>258</v>
      </c>
      <c r="E146" s="32" t="n">
        <v>3</v>
      </c>
      <c r="F146" s="43" t="s">
        <v>261</v>
      </c>
      <c r="G146" s="44"/>
      <c r="H146" s="44"/>
      <c r="I146" s="23" t="s">
        <v>113</v>
      </c>
      <c r="J146" s="50" t="str">
        <f aca="false">準備入力!$N$6</f>
        <v>有限会社</v>
      </c>
      <c r="K146" s="49"/>
      <c r="L146" s="36" t="n">
        <v>1210</v>
      </c>
    </row>
    <row r="147" customFormat="false" ht="40.05" hidden="false" customHeight="true" outlineLevel="0" collapsed="false">
      <c r="A147" s="34" t="n">
        <v>505</v>
      </c>
      <c r="B147" s="48" t="s">
        <v>232</v>
      </c>
      <c r="C147" s="32" t="n">
        <v>109</v>
      </c>
      <c r="D147" s="42" t="s">
        <v>262</v>
      </c>
      <c r="E147" s="32" t="n">
        <v>1</v>
      </c>
      <c r="F147" s="43" t="s">
        <v>263</v>
      </c>
      <c r="G147" s="44"/>
      <c r="H147" s="44"/>
      <c r="I147" s="23" t="s">
        <v>113</v>
      </c>
      <c r="J147" s="50" t="str">
        <f aca="false">準備入力!$N$6</f>
        <v>有限会社</v>
      </c>
      <c r="K147" s="49"/>
      <c r="L147" s="36" t="n">
        <v>130</v>
      </c>
    </row>
    <row r="148" customFormat="false" ht="40.05" hidden="false" customHeight="true" outlineLevel="0" collapsed="false">
      <c r="A148" s="34" t="n">
        <v>505</v>
      </c>
      <c r="B148" s="48" t="s">
        <v>232</v>
      </c>
      <c r="C148" s="32" t="n">
        <v>109</v>
      </c>
      <c r="D148" s="42" t="s">
        <v>262</v>
      </c>
      <c r="E148" s="32" t="n">
        <v>2</v>
      </c>
      <c r="F148" s="43" t="s">
        <v>264</v>
      </c>
      <c r="G148" s="44"/>
      <c r="H148" s="44"/>
      <c r="I148" s="23" t="s">
        <v>113</v>
      </c>
      <c r="J148" s="50" t="str">
        <f aca="false">準備入力!$N$6</f>
        <v>有限会社</v>
      </c>
      <c r="K148" s="49"/>
      <c r="L148" s="36" t="n">
        <v>198</v>
      </c>
    </row>
    <row r="149" customFormat="false" ht="40.05" hidden="false" customHeight="true" outlineLevel="0" collapsed="false">
      <c r="A149" s="34" t="n">
        <v>505</v>
      </c>
      <c r="B149" s="48" t="s">
        <v>232</v>
      </c>
      <c r="C149" s="32" t="n">
        <v>109</v>
      </c>
      <c r="D149" s="42" t="s">
        <v>262</v>
      </c>
      <c r="E149" s="32" t="n">
        <v>3</v>
      </c>
      <c r="F149" s="43" t="s">
        <v>265</v>
      </c>
      <c r="G149" s="44"/>
      <c r="H149" s="44"/>
      <c r="I149" s="23" t="s">
        <v>113</v>
      </c>
      <c r="J149" s="50" t="str">
        <f aca="false">準備入力!$N$6</f>
        <v>有限会社</v>
      </c>
      <c r="K149" s="49"/>
      <c r="L149" s="36" t="n">
        <v>839</v>
      </c>
    </row>
    <row r="150" customFormat="false" ht="40.05" hidden="false" customHeight="true" outlineLevel="0" collapsed="false">
      <c r="A150" s="34" t="n">
        <v>505</v>
      </c>
      <c r="B150" s="48" t="s">
        <v>232</v>
      </c>
      <c r="C150" s="32" t="n">
        <v>111</v>
      </c>
      <c r="D150" s="42" t="s">
        <v>266</v>
      </c>
      <c r="E150" s="32" t="n">
        <v>1</v>
      </c>
      <c r="F150" s="43" t="s">
        <v>267</v>
      </c>
      <c r="G150" s="44"/>
      <c r="H150" s="44"/>
      <c r="I150" s="23" t="s">
        <v>113</v>
      </c>
      <c r="J150" s="50" t="str">
        <f aca="false">準備入力!$N$6</f>
        <v>有限会社</v>
      </c>
      <c r="K150" s="49"/>
      <c r="L150" s="36" t="n">
        <v>176</v>
      </c>
    </row>
    <row r="151" customFormat="false" ht="40.05" hidden="false" customHeight="true" outlineLevel="0" collapsed="false">
      <c r="A151" s="34" t="n">
        <v>505</v>
      </c>
      <c r="B151" s="48" t="s">
        <v>232</v>
      </c>
      <c r="C151" s="32" t="n">
        <v>111</v>
      </c>
      <c r="D151" s="42" t="s">
        <v>266</v>
      </c>
      <c r="E151" s="32" t="n">
        <v>2</v>
      </c>
      <c r="F151" s="43" t="s">
        <v>268</v>
      </c>
      <c r="G151" s="44"/>
      <c r="H151" s="44"/>
      <c r="I151" s="23" t="s">
        <v>113</v>
      </c>
      <c r="J151" s="50" t="str">
        <f aca="false">準備入力!$N$6</f>
        <v>有限会社</v>
      </c>
      <c r="K151" s="49"/>
      <c r="L151" s="36" t="n">
        <v>1844</v>
      </c>
    </row>
    <row r="152" s="56" customFormat="true" ht="40.05" hidden="false" customHeight="true" outlineLevel="0" collapsed="false">
      <c r="A152" s="54" t="n">
        <v>505</v>
      </c>
      <c r="B152" s="55" t="s">
        <v>232</v>
      </c>
      <c r="C152" s="56" t="n">
        <v>112</v>
      </c>
      <c r="D152" s="52" t="s">
        <v>269</v>
      </c>
      <c r="E152" s="56" t="n">
        <v>1</v>
      </c>
      <c r="F152" s="57" t="s">
        <v>270</v>
      </c>
      <c r="G152" s="44"/>
      <c r="H152" s="44"/>
      <c r="I152" s="58" t="s">
        <v>113</v>
      </c>
      <c r="J152" s="59" t="str">
        <f aca="false">準備入力!$N$6</f>
        <v>有限会社</v>
      </c>
      <c r="K152" s="49"/>
      <c r="L152" s="36" t="n">
        <v>46</v>
      </c>
      <c r="M152" s="60"/>
    </row>
    <row r="153" customFormat="false" ht="40.05" hidden="false" customHeight="true" outlineLevel="0" collapsed="false">
      <c r="A153" s="34" t="n">
        <v>505</v>
      </c>
      <c r="B153" s="48" t="s">
        <v>232</v>
      </c>
      <c r="C153" s="32" t="n">
        <v>113</v>
      </c>
      <c r="D153" s="42" t="s">
        <v>271</v>
      </c>
      <c r="E153" s="32" t="n">
        <v>1</v>
      </c>
      <c r="F153" s="43" t="s">
        <v>272</v>
      </c>
      <c r="G153" s="44"/>
      <c r="H153" s="44"/>
      <c r="I153" s="23" t="s">
        <v>273</v>
      </c>
      <c r="J153" s="50" t="str">
        <f aca="false">準備入力!$N$6</f>
        <v>有限会社</v>
      </c>
      <c r="K153" s="49"/>
      <c r="L153" s="36" t="n">
        <v>1533.6</v>
      </c>
    </row>
    <row r="154" customFormat="false" ht="40.05" hidden="false" customHeight="true" outlineLevel="0" collapsed="false">
      <c r="A154" s="34" t="n">
        <v>505</v>
      </c>
      <c r="B154" s="48" t="s">
        <v>232</v>
      </c>
      <c r="C154" s="32" t="n">
        <v>113</v>
      </c>
      <c r="D154" s="42" t="s">
        <v>271</v>
      </c>
      <c r="E154" s="32" t="n">
        <v>2</v>
      </c>
      <c r="F154" s="43" t="s">
        <v>274</v>
      </c>
      <c r="G154" s="44"/>
      <c r="H154" s="44"/>
      <c r="I154" s="23" t="s">
        <v>273</v>
      </c>
      <c r="J154" s="50" t="str">
        <f aca="false">準備入力!$N$6</f>
        <v>有限会社</v>
      </c>
      <c r="K154" s="49"/>
      <c r="L154" s="36" t="n">
        <v>667</v>
      </c>
      <c r="M154" s="34"/>
    </row>
    <row r="155" customFormat="false" ht="40.05" hidden="false" customHeight="true" outlineLevel="0" collapsed="false">
      <c r="A155" s="34" t="n">
        <v>506</v>
      </c>
      <c r="B155" s="48" t="s">
        <v>275</v>
      </c>
      <c r="C155" s="32" t="n">
        <v>101</v>
      </c>
      <c r="D155" s="42" t="s">
        <v>276</v>
      </c>
      <c r="E155" s="32" t="n">
        <v>1</v>
      </c>
      <c r="F155" s="43" t="s">
        <v>277</v>
      </c>
      <c r="G155" s="44"/>
      <c r="H155" s="44"/>
      <c r="I155" s="23" t="s">
        <v>113</v>
      </c>
      <c r="J155" s="50" t="str">
        <f aca="false">準備入力!$N$6</f>
        <v>有限会社</v>
      </c>
      <c r="K155" s="49"/>
      <c r="L155" s="36" t="n">
        <v>152</v>
      </c>
    </row>
    <row r="156" customFormat="false" ht="40.05" hidden="false" customHeight="true" outlineLevel="0" collapsed="false">
      <c r="A156" s="34" t="n">
        <v>506</v>
      </c>
      <c r="B156" s="48" t="s">
        <v>275</v>
      </c>
      <c r="C156" s="32" t="n">
        <v>102</v>
      </c>
      <c r="D156" s="42" t="s">
        <v>278</v>
      </c>
      <c r="E156" s="32" t="n">
        <v>1</v>
      </c>
      <c r="F156" s="43" t="s">
        <v>279</v>
      </c>
      <c r="G156" s="44"/>
      <c r="H156" s="44"/>
      <c r="I156" s="23" t="s">
        <v>198</v>
      </c>
      <c r="J156" s="50" t="str">
        <f aca="false">準備入力!$N$6</f>
        <v>有限会社</v>
      </c>
      <c r="K156" s="49"/>
      <c r="L156" s="36" t="n">
        <v>75</v>
      </c>
    </row>
    <row r="157" customFormat="false" ht="40.05" hidden="false" customHeight="true" outlineLevel="0" collapsed="false">
      <c r="A157" s="34" t="n">
        <v>506</v>
      </c>
      <c r="B157" s="48" t="s">
        <v>275</v>
      </c>
      <c r="C157" s="32" t="n">
        <v>102</v>
      </c>
      <c r="D157" s="42" t="s">
        <v>278</v>
      </c>
      <c r="E157" s="32" t="n">
        <v>2</v>
      </c>
      <c r="F157" s="43" t="s">
        <v>280</v>
      </c>
      <c r="G157" s="44"/>
      <c r="H157" s="44"/>
      <c r="I157" s="23" t="s">
        <v>198</v>
      </c>
      <c r="J157" s="50" t="str">
        <f aca="false">準備入力!$N$6</f>
        <v>有限会社</v>
      </c>
      <c r="K157" s="49"/>
      <c r="L157" s="36" t="n">
        <v>125</v>
      </c>
    </row>
    <row r="158" customFormat="false" ht="40.05" hidden="false" customHeight="true" outlineLevel="0" collapsed="false">
      <c r="A158" s="34" t="n">
        <v>506</v>
      </c>
      <c r="B158" s="48" t="s">
        <v>275</v>
      </c>
      <c r="C158" s="32" t="n">
        <v>103</v>
      </c>
      <c r="D158" s="42" t="s">
        <v>281</v>
      </c>
      <c r="E158" s="32" t="n">
        <v>1</v>
      </c>
      <c r="F158" s="43" t="s">
        <v>282</v>
      </c>
      <c r="G158" s="44"/>
      <c r="H158" s="44"/>
      <c r="I158" s="23" t="s">
        <v>18</v>
      </c>
      <c r="J158" s="50" t="str">
        <f aca="false">準備入力!$N$6</f>
        <v>有限会社</v>
      </c>
      <c r="K158" s="49"/>
      <c r="L158" s="36" t="n">
        <v>651</v>
      </c>
    </row>
    <row r="159" customFormat="false" ht="40.05" hidden="false" customHeight="true" outlineLevel="0" collapsed="false">
      <c r="A159" s="34" t="n">
        <v>506</v>
      </c>
      <c r="B159" s="48" t="s">
        <v>275</v>
      </c>
      <c r="C159" s="32" t="n">
        <v>103</v>
      </c>
      <c r="D159" s="42" t="s">
        <v>281</v>
      </c>
      <c r="E159" s="32" t="n">
        <v>2</v>
      </c>
      <c r="F159" s="43" t="s">
        <v>283</v>
      </c>
      <c r="G159" s="44"/>
      <c r="H159" s="44"/>
      <c r="I159" s="23" t="s">
        <v>18</v>
      </c>
      <c r="J159" s="50" t="str">
        <f aca="false">準備入力!$N$6</f>
        <v>有限会社</v>
      </c>
      <c r="K159" s="49"/>
      <c r="L159" s="36" t="n">
        <v>488</v>
      </c>
    </row>
    <row r="160" customFormat="false" ht="40.05" hidden="false" customHeight="true" outlineLevel="0" collapsed="false">
      <c r="A160" s="34" t="n">
        <v>506</v>
      </c>
      <c r="B160" s="48" t="s">
        <v>275</v>
      </c>
      <c r="C160" s="32" t="n">
        <v>104</v>
      </c>
      <c r="D160" s="42" t="s">
        <v>284</v>
      </c>
      <c r="E160" s="32" t="n">
        <v>1</v>
      </c>
      <c r="F160" s="43" t="s">
        <v>285</v>
      </c>
      <c r="G160" s="44"/>
      <c r="H160" s="44"/>
      <c r="I160" s="23" t="s">
        <v>18</v>
      </c>
      <c r="J160" s="50" t="str">
        <f aca="false">準備入力!$N$6</f>
        <v>有限会社</v>
      </c>
      <c r="K160" s="49"/>
      <c r="L160" s="36" t="n">
        <v>52</v>
      </c>
    </row>
    <row r="161" customFormat="false" ht="40.05" hidden="false" customHeight="true" outlineLevel="0" collapsed="false">
      <c r="A161" s="34" t="n">
        <v>506</v>
      </c>
      <c r="B161" s="48" t="s">
        <v>275</v>
      </c>
      <c r="C161" s="32" t="n">
        <v>104</v>
      </c>
      <c r="D161" s="42" t="s">
        <v>284</v>
      </c>
      <c r="E161" s="32" t="n">
        <v>2</v>
      </c>
      <c r="F161" s="43" t="s">
        <v>286</v>
      </c>
      <c r="G161" s="44"/>
      <c r="H161" s="44"/>
      <c r="I161" s="23" t="s">
        <v>18</v>
      </c>
      <c r="J161" s="50" t="str">
        <f aca="false">準備入力!$N$6</f>
        <v>有限会社</v>
      </c>
      <c r="K161" s="49"/>
      <c r="L161" s="36" t="n">
        <v>157</v>
      </c>
    </row>
    <row r="162" customFormat="false" ht="40.05" hidden="false" customHeight="true" outlineLevel="0" collapsed="false">
      <c r="A162" s="34" t="n">
        <v>506</v>
      </c>
      <c r="B162" s="48" t="s">
        <v>275</v>
      </c>
      <c r="C162" s="32" t="n">
        <v>104</v>
      </c>
      <c r="D162" s="42" t="s">
        <v>284</v>
      </c>
      <c r="E162" s="32" t="n">
        <v>3</v>
      </c>
      <c r="F162" s="43" t="s">
        <v>287</v>
      </c>
      <c r="G162" s="44"/>
      <c r="H162" s="44"/>
      <c r="I162" s="23" t="s">
        <v>18</v>
      </c>
      <c r="J162" s="50" t="str">
        <f aca="false">準備入力!$N$6</f>
        <v>有限会社</v>
      </c>
      <c r="K162" s="49"/>
      <c r="L162" s="36" t="n">
        <v>225</v>
      </c>
    </row>
    <row r="163" customFormat="false" ht="40.05" hidden="false" customHeight="true" outlineLevel="0" collapsed="false">
      <c r="A163" s="34" t="n">
        <v>506</v>
      </c>
      <c r="B163" s="48" t="s">
        <v>275</v>
      </c>
      <c r="C163" s="32" t="n">
        <v>104</v>
      </c>
      <c r="D163" s="42" t="s">
        <v>284</v>
      </c>
      <c r="E163" s="32" t="n">
        <v>4</v>
      </c>
      <c r="F163" s="43" t="s">
        <v>288</v>
      </c>
      <c r="G163" s="44"/>
      <c r="H163" s="44"/>
      <c r="I163" s="23" t="s">
        <v>18</v>
      </c>
      <c r="J163" s="50" t="str">
        <f aca="false">準備入力!$N$6</f>
        <v>有限会社</v>
      </c>
      <c r="K163" s="49"/>
      <c r="L163" s="36" t="n">
        <v>569</v>
      </c>
    </row>
    <row r="164" customFormat="false" ht="40.05" hidden="false" customHeight="true" outlineLevel="0" collapsed="false">
      <c r="A164" s="34" t="n">
        <v>506</v>
      </c>
      <c r="B164" s="48" t="s">
        <v>275</v>
      </c>
      <c r="C164" s="32" t="n">
        <v>107</v>
      </c>
      <c r="D164" s="42" t="s">
        <v>289</v>
      </c>
      <c r="E164" s="32" t="n">
        <v>1</v>
      </c>
      <c r="F164" s="43" t="s">
        <v>290</v>
      </c>
      <c r="G164" s="44"/>
      <c r="H164" s="44"/>
      <c r="I164" s="23" t="s">
        <v>113</v>
      </c>
      <c r="J164" s="50" t="str">
        <f aca="false">準備入力!$N$6</f>
        <v>有限会社</v>
      </c>
      <c r="K164" s="49"/>
      <c r="L164" s="36" t="n">
        <v>48</v>
      </c>
    </row>
    <row r="165" customFormat="false" ht="40.05" hidden="false" customHeight="true" outlineLevel="0" collapsed="false">
      <c r="A165" s="34" t="n">
        <v>506</v>
      </c>
      <c r="B165" s="48" t="s">
        <v>275</v>
      </c>
      <c r="C165" s="32" t="n">
        <v>107</v>
      </c>
      <c r="D165" s="42" t="s">
        <v>289</v>
      </c>
      <c r="E165" s="32" t="n">
        <v>2</v>
      </c>
      <c r="F165" s="43" t="s">
        <v>291</v>
      </c>
      <c r="G165" s="44"/>
      <c r="H165" s="44"/>
      <c r="I165" s="23" t="s">
        <v>113</v>
      </c>
      <c r="J165" s="50" t="str">
        <f aca="false">準備入力!$N$6</f>
        <v>有限会社</v>
      </c>
      <c r="K165" s="49"/>
      <c r="L165" s="36" t="n">
        <v>229</v>
      </c>
    </row>
    <row r="166" customFormat="false" ht="40.05" hidden="false" customHeight="true" outlineLevel="0" collapsed="false">
      <c r="A166" s="34" t="n">
        <v>506</v>
      </c>
      <c r="B166" s="48" t="s">
        <v>275</v>
      </c>
      <c r="C166" s="32" t="n">
        <v>108</v>
      </c>
      <c r="D166" s="42" t="s">
        <v>292</v>
      </c>
      <c r="E166" s="32" t="n">
        <v>1</v>
      </c>
      <c r="F166" s="43" t="s">
        <v>293</v>
      </c>
      <c r="G166" s="44"/>
      <c r="H166" s="44"/>
      <c r="I166" s="23" t="s">
        <v>18</v>
      </c>
      <c r="J166" s="50" t="str">
        <f aca="false">準備入力!$N$6</f>
        <v>有限会社</v>
      </c>
      <c r="K166" s="49"/>
      <c r="L166" s="36" t="n">
        <v>158</v>
      </c>
    </row>
    <row r="167" customFormat="false" ht="40.05" hidden="false" customHeight="true" outlineLevel="0" collapsed="false">
      <c r="A167" s="34" t="n">
        <v>506</v>
      </c>
      <c r="B167" s="48" t="s">
        <v>275</v>
      </c>
      <c r="C167" s="32" t="n">
        <v>109</v>
      </c>
      <c r="D167" s="42" t="s">
        <v>294</v>
      </c>
      <c r="E167" s="32" t="n">
        <v>1</v>
      </c>
      <c r="F167" s="43" t="s">
        <v>295</v>
      </c>
      <c r="G167" s="51" t="s">
        <v>296</v>
      </c>
      <c r="H167" s="51" t="s">
        <v>297</v>
      </c>
      <c r="I167" s="23" t="s">
        <v>18</v>
      </c>
      <c r="J167" s="50" t="str">
        <f aca="false">準備入力!$N$6</f>
        <v>有限会社</v>
      </c>
      <c r="K167" s="49"/>
      <c r="L167" s="36" t="n">
        <v>288</v>
      </c>
    </row>
    <row r="168" customFormat="false" ht="40.05" hidden="false" customHeight="true" outlineLevel="0" collapsed="false">
      <c r="A168" s="34" t="n">
        <v>506</v>
      </c>
      <c r="B168" s="48" t="s">
        <v>275</v>
      </c>
      <c r="C168" s="32" t="n">
        <v>110</v>
      </c>
      <c r="D168" s="42" t="s">
        <v>298</v>
      </c>
      <c r="E168" s="32" t="n">
        <v>1</v>
      </c>
      <c r="F168" s="43" t="s">
        <v>299</v>
      </c>
      <c r="G168" s="51" t="s">
        <v>300</v>
      </c>
      <c r="H168" s="51" t="s">
        <v>301</v>
      </c>
      <c r="I168" s="23" t="s">
        <v>18</v>
      </c>
      <c r="J168" s="50" t="str">
        <f aca="false">準備入力!$N$6</f>
        <v>有限会社</v>
      </c>
      <c r="K168" s="49"/>
      <c r="L168" s="36" t="n">
        <v>120</v>
      </c>
    </row>
    <row r="169" customFormat="false" ht="40.05" hidden="false" customHeight="true" outlineLevel="0" collapsed="false">
      <c r="A169" s="34" t="n">
        <v>506</v>
      </c>
      <c r="B169" s="48" t="s">
        <v>275</v>
      </c>
      <c r="C169" s="32" t="n">
        <v>110</v>
      </c>
      <c r="D169" s="42" t="s">
        <v>298</v>
      </c>
      <c r="E169" s="32" t="n">
        <v>2</v>
      </c>
      <c r="F169" s="43" t="s">
        <v>302</v>
      </c>
      <c r="G169" s="51" t="s">
        <v>300</v>
      </c>
      <c r="H169" s="51" t="s">
        <v>303</v>
      </c>
      <c r="I169" s="23" t="s">
        <v>18</v>
      </c>
      <c r="J169" s="50" t="str">
        <f aca="false">準備入力!$N$6</f>
        <v>有限会社</v>
      </c>
      <c r="K169" s="49"/>
      <c r="L169" s="36" t="n">
        <v>189</v>
      </c>
    </row>
    <row r="170" customFormat="false" ht="40.05" hidden="false" customHeight="true" outlineLevel="0" collapsed="false">
      <c r="A170" s="34" t="n">
        <v>506</v>
      </c>
      <c r="B170" s="48" t="s">
        <v>275</v>
      </c>
      <c r="C170" s="32" t="n">
        <v>110</v>
      </c>
      <c r="D170" s="42" t="s">
        <v>298</v>
      </c>
      <c r="E170" s="32" t="n">
        <v>3</v>
      </c>
      <c r="F170" s="43" t="s">
        <v>304</v>
      </c>
      <c r="G170" s="51" t="s">
        <v>300</v>
      </c>
      <c r="H170" s="51" t="s">
        <v>305</v>
      </c>
      <c r="I170" s="23" t="s">
        <v>18</v>
      </c>
      <c r="J170" s="50" t="str">
        <f aca="false">準備入力!$N$6</f>
        <v>有限会社</v>
      </c>
      <c r="K170" s="49"/>
      <c r="L170" s="36" t="n">
        <v>56</v>
      </c>
    </row>
    <row r="171" customFormat="false" ht="40.05" hidden="false" customHeight="true" outlineLevel="0" collapsed="false">
      <c r="A171" s="34" t="n">
        <v>506</v>
      </c>
      <c r="B171" s="48" t="s">
        <v>275</v>
      </c>
      <c r="C171" s="32" t="n">
        <v>111</v>
      </c>
      <c r="D171" s="42" t="s">
        <v>306</v>
      </c>
      <c r="E171" s="32" t="n">
        <v>1</v>
      </c>
      <c r="F171" s="43" t="s">
        <v>307</v>
      </c>
      <c r="G171" s="44"/>
      <c r="H171" s="44"/>
      <c r="I171" s="23" t="s">
        <v>64</v>
      </c>
      <c r="J171" s="50" t="str">
        <f aca="false">準備入力!$N$6</f>
        <v>有限会社</v>
      </c>
      <c r="K171" s="49"/>
      <c r="L171" s="36" t="n">
        <v>245</v>
      </c>
    </row>
    <row r="172" customFormat="false" ht="40.05" hidden="false" customHeight="true" outlineLevel="0" collapsed="false">
      <c r="A172" s="34" t="n">
        <v>506</v>
      </c>
      <c r="B172" s="48" t="s">
        <v>275</v>
      </c>
      <c r="C172" s="32" t="n">
        <v>112</v>
      </c>
      <c r="D172" s="42" t="s">
        <v>308</v>
      </c>
      <c r="E172" s="32" t="n">
        <v>1</v>
      </c>
      <c r="F172" s="43" t="s">
        <v>309</v>
      </c>
      <c r="G172" s="44"/>
      <c r="H172" s="44"/>
      <c r="I172" s="23" t="s">
        <v>113</v>
      </c>
      <c r="J172" s="50" t="str">
        <f aca="false">準備入力!$N$6</f>
        <v>有限会社</v>
      </c>
      <c r="K172" s="49"/>
      <c r="L172" s="36" t="n">
        <v>123</v>
      </c>
    </row>
    <row r="173" customFormat="false" ht="40.05" hidden="false" customHeight="true" outlineLevel="0" collapsed="false">
      <c r="A173" s="34" t="n">
        <v>506</v>
      </c>
      <c r="B173" s="48" t="s">
        <v>275</v>
      </c>
      <c r="C173" s="32" t="n">
        <v>113</v>
      </c>
      <c r="D173" s="42" t="s">
        <v>310</v>
      </c>
      <c r="E173" s="32" t="n">
        <v>1</v>
      </c>
      <c r="F173" s="43" t="s">
        <v>311</v>
      </c>
      <c r="G173" s="44"/>
      <c r="H173" s="44"/>
      <c r="I173" s="23" t="s">
        <v>312</v>
      </c>
      <c r="J173" s="50" t="str">
        <f aca="false">準備入力!$N$6</f>
        <v>有限会社</v>
      </c>
      <c r="K173" s="49"/>
      <c r="L173" s="36" t="n">
        <v>205</v>
      </c>
    </row>
    <row r="174" customFormat="false" ht="40.05" hidden="false" customHeight="true" outlineLevel="0" collapsed="false">
      <c r="A174" s="34" t="n">
        <v>506</v>
      </c>
      <c r="B174" s="48" t="s">
        <v>275</v>
      </c>
      <c r="C174" s="32" t="n">
        <v>114</v>
      </c>
      <c r="D174" s="42" t="s">
        <v>313</v>
      </c>
      <c r="E174" s="32" t="n">
        <v>1</v>
      </c>
      <c r="F174" s="43" t="s">
        <v>314</v>
      </c>
      <c r="G174" s="44"/>
      <c r="H174" s="44"/>
      <c r="I174" s="23" t="s">
        <v>41</v>
      </c>
      <c r="J174" s="50" t="str">
        <f aca="false">準備入力!$N$6</f>
        <v>有限会社</v>
      </c>
      <c r="K174" s="49"/>
      <c r="L174" s="36" t="n">
        <v>50</v>
      </c>
    </row>
    <row r="175" customFormat="false" ht="40.05" hidden="false" customHeight="true" outlineLevel="0" collapsed="false">
      <c r="A175" s="34" t="n">
        <v>506</v>
      </c>
      <c r="B175" s="48" t="s">
        <v>275</v>
      </c>
      <c r="C175" s="32" t="n">
        <v>114</v>
      </c>
      <c r="D175" s="42" t="s">
        <v>313</v>
      </c>
      <c r="E175" s="32" t="n">
        <v>2</v>
      </c>
      <c r="F175" s="43" t="s">
        <v>315</v>
      </c>
      <c r="G175" s="44"/>
      <c r="H175" s="44"/>
      <c r="I175" s="23" t="s">
        <v>64</v>
      </c>
      <c r="J175" s="50" t="str">
        <f aca="false">準備入力!$N$6</f>
        <v>有限会社</v>
      </c>
      <c r="K175" s="49"/>
      <c r="L175" s="36" t="n">
        <v>75</v>
      </c>
    </row>
    <row r="176" customFormat="false" ht="40.05" hidden="false" customHeight="true" outlineLevel="0" collapsed="false">
      <c r="A176" s="34" t="n">
        <v>506</v>
      </c>
      <c r="B176" s="48" t="s">
        <v>275</v>
      </c>
      <c r="C176" s="32" t="n">
        <v>115</v>
      </c>
      <c r="D176" s="42" t="s">
        <v>316</v>
      </c>
      <c r="E176" s="32" t="n">
        <v>1</v>
      </c>
      <c r="F176" s="43" t="s">
        <v>317</v>
      </c>
      <c r="G176" s="44"/>
      <c r="H176" s="44"/>
      <c r="I176" s="23" t="s">
        <v>51</v>
      </c>
      <c r="J176" s="50" t="str">
        <f aca="false">準備入力!$N$6</f>
        <v>有限会社</v>
      </c>
      <c r="K176" s="49"/>
      <c r="L176" s="36" t="n">
        <v>103</v>
      </c>
    </row>
    <row r="177" customFormat="false" ht="40.05" hidden="false" customHeight="true" outlineLevel="0" collapsed="false">
      <c r="A177" s="34" t="n">
        <v>506</v>
      </c>
      <c r="B177" s="48" t="s">
        <v>275</v>
      </c>
      <c r="C177" s="32" t="n">
        <v>115</v>
      </c>
      <c r="D177" s="42" t="s">
        <v>316</v>
      </c>
      <c r="E177" s="32" t="n">
        <v>2</v>
      </c>
      <c r="F177" s="43" t="s">
        <v>318</v>
      </c>
      <c r="G177" s="44"/>
      <c r="H177" s="44"/>
      <c r="I177" s="23" t="s">
        <v>51</v>
      </c>
      <c r="J177" s="50" t="str">
        <f aca="false">準備入力!$N$6</f>
        <v>有限会社</v>
      </c>
      <c r="K177" s="49"/>
      <c r="L177" s="36" t="n">
        <v>141</v>
      </c>
    </row>
    <row r="178" customFormat="false" ht="40.05" hidden="false" customHeight="true" outlineLevel="0" collapsed="false">
      <c r="A178" s="34" t="n">
        <v>506</v>
      </c>
      <c r="B178" s="48" t="s">
        <v>275</v>
      </c>
      <c r="C178" s="32" t="n">
        <v>116</v>
      </c>
      <c r="D178" s="42" t="s">
        <v>319</v>
      </c>
      <c r="E178" s="32" t="n">
        <v>1</v>
      </c>
      <c r="F178" s="43" t="s">
        <v>320</v>
      </c>
      <c r="G178" s="52" t="s">
        <v>321</v>
      </c>
      <c r="H178" s="52" t="s">
        <v>322</v>
      </c>
      <c r="I178" s="23" t="s">
        <v>18</v>
      </c>
      <c r="J178" s="50" t="str">
        <f aca="false">準備入力!$N$6</f>
        <v>有限会社</v>
      </c>
      <c r="K178" s="49"/>
      <c r="L178" s="36" t="n">
        <v>36</v>
      </c>
    </row>
    <row r="179" customFormat="false" ht="40.05" hidden="false" customHeight="true" outlineLevel="0" collapsed="false">
      <c r="A179" s="34" t="n">
        <v>506</v>
      </c>
      <c r="B179" s="48" t="s">
        <v>275</v>
      </c>
      <c r="C179" s="32" t="n">
        <v>116</v>
      </c>
      <c r="D179" s="42" t="s">
        <v>319</v>
      </c>
      <c r="E179" s="32" t="n">
        <v>2</v>
      </c>
      <c r="F179" s="43" t="s">
        <v>320</v>
      </c>
      <c r="G179" s="52" t="s">
        <v>321</v>
      </c>
      <c r="H179" s="52" t="s">
        <v>323</v>
      </c>
      <c r="I179" s="23" t="s">
        <v>18</v>
      </c>
      <c r="J179" s="50" t="str">
        <f aca="false">準備入力!$N$6</f>
        <v>有限会社</v>
      </c>
      <c r="K179" s="49"/>
      <c r="L179" s="36" t="n">
        <v>104</v>
      </c>
    </row>
    <row r="180" customFormat="false" ht="40.05" hidden="false" customHeight="true" outlineLevel="0" collapsed="false">
      <c r="A180" s="34" t="n">
        <v>506</v>
      </c>
      <c r="B180" s="48" t="s">
        <v>275</v>
      </c>
      <c r="C180" s="32" t="n">
        <v>116</v>
      </c>
      <c r="D180" s="42" t="s">
        <v>319</v>
      </c>
      <c r="E180" s="32" t="n">
        <v>3</v>
      </c>
      <c r="F180" s="43" t="s">
        <v>320</v>
      </c>
      <c r="G180" s="52" t="s">
        <v>321</v>
      </c>
      <c r="H180" s="52" t="s">
        <v>324</v>
      </c>
      <c r="I180" s="23" t="s">
        <v>18</v>
      </c>
      <c r="J180" s="50" t="str">
        <f aca="false">準備入力!$N$6</f>
        <v>有限会社</v>
      </c>
      <c r="K180" s="49"/>
      <c r="L180" s="36" t="n">
        <v>30</v>
      </c>
    </row>
    <row r="181" customFormat="false" ht="40.05" hidden="false" customHeight="true" outlineLevel="0" collapsed="false">
      <c r="A181" s="34" t="n">
        <v>506</v>
      </c>
      <c r="B181" s="48" t="s">
        <v>275</v>
      </c>
      <c r="C181" s="32" t="n">
        <v>116</v>
      </c>
      <c r="D181" s="42" t="s">
        <v>319</v>
      </c>
      <c r="E181" s="32" t="n">
        <v>7</v>
      </c>
      <c r="F181" s="43" t="s">
        <v>325</v>
      </c>
      <c r="G181" s="52" t="s">
        <v>321</v>
      </c>
      <c r="H181" s="52" t="s">
        <v>326</v>
      </c>
      <c r="I181" s="23" t="s">
        <v>113</v>
      </c>
      <c r="J181" s="50" t="str">
        <f aca="false">準備入力!$N$6</f>
        <v>有限会社</v>
      </c>
      <c r="K181" s="49"/>
      <c r="L181" s="36" t="n">
        <v>38</v>
      </c>
    </row>
    <row r="182" customFormat="false" ht="40.05" hidden="false" customHeight="true" outlineLevel="0" collapsed="false">
      <c r="A182" s="34" t="n">
        <v>506</v>
      </c>
      <c r="B182" s="48" t="s">
        <v>275</v>
      </c>
      <c r="C182" s="32" t="n">
        <v>116</v>
      </c>
      <c r="D182" s="42" t="s">
        <v>319</v>
      </c>
      <c r="E182" s="32" t="n">
        <v>9</v>
      </c>
      <c r="F182" s="43" t="s">
        <v>325</v>
      </c>
      <c r="G182" s="52" t="s">
        <v>321</v>
      </c>
      <c r="H182" s="52" t="s">
        <v>327</v>
      </c>
      <c r="I182" s="23" t="s">
        <v>113</v>
      </c>
      <c r="J182" s="50" t="str">
        <f aca="false">準備入力!$N$6</f>
        <v>有限会社</v>
      </c>
      <c r="K182" s="49"/>
      <c r="L182" s="36" t="n">
        <v>33</v>
      </c>
    </row>
    <row r="183" customFormat="false" ht="40.05" hidden="false" customHeight="true" outlineLevel="0" collapsed="false">
      <c r="A183" s="34" t="n">
        <v>506</v>
      </c>
      <c r="B183" s="48" t="s">
        <v>275</v>
      </c>
      <c r="C183" s="32" t="n">
        <v>116</v>
      </c>
      <c r="D183" s="42" t="s">
        <v>319</v>
      </c>
      <c r="E183" s="32" t="n">
        <v>11</v>
      </c>
      <c r="F183" s="43" t="s">
        <v>325</v>
      </c>
      <c r="G183" s="52" t="s">
        <v>321</v>
      </c>
      <c r="H183" s="52" t="s">
        <v>328</v>
      </c>
      <c r="I183" s="23" t="s">
        <v>113</v>
      </c>
      <c r="J183" s="50" t="str">
        <f aca="false">準備入力!$N$6</f>
        <v>有限会社</v>
      </c>
      <c r="K183" s="49"/>
      <c r="L183" s="36" t="n">
        <v>49</v>
      </c>
    </row>
    <row r="184" customFormat="false" ht="40.05" hidden="false" customHeight="true" outlineLevel="0" collapsed="false">
      <c r="A184" s="34" t="n">
        <v>506</v>
      </c>
      <c r="B184" s="48" t="s">
        <v>275</v>
      </c>
      <c r="C184" s="32" t="n">
        <v>116</v>
      </c>
      <c r="D184" s="42" t="s">
        <v>319</v>
      </c>
      <c r="E184" s="32" t="n">
        <v>13</v>
      </c>
      <c r="F184" s="43" t="s">
        <v>325</v>
      </c>
      <c r="G184" s="52" t="s">
        <v>321</v>
      </c>
      <c r="H184" s="52" t="s">
        <v>329</v>
      </c>
      <c r="I184" s="23" t="s">
        <v>113</v>
      </c>
      <c r="J184" s="50" t="str">
        <f aca="false">準備入力!$N$6</f>
        <v>有限会社</v>
      </c>
      <c r="K184" s="49"/>
      <c r="L184" s="36" t="n">
        <v>25</v>
      </c>
    </row>
    <row r="185" customFormat="false" ht="40.05" hidden="false" customHeight="true" outlineLevel="0" collapsed="false">
      <c r="A185" s="34" t="n">
        <v>506</v>
      </c>
      <c r="B185" s="48" t="s">
        <v>275</v>
      </c>
      <c r="C185" s="32" t="n">
        <v>116</v>
      </c>
      <c r="D185" s="42" t="s">
        <v>319</v>
      </c>
      <c r="E185" s="32" t="n">
        <v>15</v>
      </c>
      <c r="F185" s="43" t="s">
        <v>325</v>
      </c>
      <c r="G185" s="52" t="s">
        <v>321</v>
      </c>
      <c r="H185" s="52" t="s">
        <v>330</v>
      </c>
      <c r="I185" s="23" t="s">
        <v>113</v>
      </c>
      <c r="J185" s="50" t="str">
        <f aca="false">準備入力!$N$6</f>
        <v>有限会社</v>
      </c>
      <c r="K185" s="49"/>
      <c r="L185" s="36" t="n">
        <v>28</v>
      </c>
    </row>
    <row r="186" customFormat="false" ht="40.05" hidden="false" customHeight="true" outlineLevel="0" collapsed="false">
      <c r="A186" s="34" t="n">
        <v>506</v>
      </c>
      <c r="B186" s="48" t="s">
        <v>275</v>
      </c>
      <c r="C186" s="32" t="n">
        <v>116</v>
      </c>
      <c r="D186" s="42" t="s">
        <v>319</v>
      </c>
      <c r="E186" s="32" t="n">
        <v>20</v>
      </c>
      <c r="F186" s="43" t="s">
        <v>331</v>
      </c>
      <c r="G186" s="52" t="s">
        <v>321</v>
      </c>
      <c r="H186" s="52" t="s">
        <v>332</v>
      </c>
      <c r="I186" s="23" t="s">
        <v>113</v>
      </c>
      <c r="J186" s="50" t="str">
        <f aca="false">準備入力!$N$6</f>
        <v>有限会社</v>
      </c>
      <c r="K186" s="49"/>
      <c r="L186" s="36" t="n">
        <v>50</v>
      </c>
    </row>
    <row r="187" customFormat="false" ht="40.05" hidden="false" customHeight="true" outlineLevel="0" collapsed="false">
      <c r="A187" s="34" t="n">
        <v>506</v>
      </c>
      <c r="B187" s="48" t="s">
        <v>275</v>
      </c>
      <c r="C187" s="32" t="n">
        <v>117</v>
      </c>
      <c r="D187" s="42" t="s">
        <v>333</v>
      </c>
      <c r="E187" s="32" t="n">
        <v>1</v>
      </c>
      <c r="F187" s="43" t="s">
        <v>334</v>
      </c>
      <c r="G187" s="44"/>
      <c r="H187" s="44"/>
      <c r="I187" s="23" t="s">
        <v>113</v>
      </c>
      <c r="J187" s="50" t="str">
        <f aca="false">準備入力!$N$6</f>
        <v>有限会社</v>
      </c>
      <c r="K187" s="49"/>
      <c r="L187" s="36" t="n">
        <v>146</v>
      </c>
    </row>
    <row r="188" customFormat="false" ht="40.05" hidden="false" customHeight="true" outlineLevel="0" collapsed="false">
      <c r="A188" s="34" t="n">
        <v>506</v>
      </c>
      <c r="B188" s="48" t="s">
        <v>275</v>
      </c>
      <c r="C188" s="32" t="n">
        <v>118</v>
      </c>
      <c r="D188" s="42" t="s">
        <v>335</v>
      </c>
      <c r="E188" s="32" t="n">
        <v>1</v>
      </c>
      <c r="F188" s="43" t="s">
        <v>336</v>
      </c>
      <c r="G188" s="44"/>
      <c r="H188" s="44"/>
      <c r="I188" s="23" t="s">
        <v>113</v>
      </c>
      <c r="J188" s="50" t="str">
        <f aca="false">準備入力!$N$6</f>
        <v>有限会社</v>
      </c>
      <c r="K188" s="49"/>
      <c r="L188" s="36" t="n">
        <v>56</v>
      </c>
    </row>
    <row r="189" customFormat="false" ht="40.05" hidden="false" customHeight="true" outlineLevel="0" collapsed="false">
      <c r="A189" s="34" t="n">
        <v>506</v>
      </c>
      <c r="B189" s="48" t="s">
        <v>275</v>
      </c>
      <c r="C189" s="32" t="n">
        <v>120</v>
      </c>
      <c r="D189" s="42" t="s">
        <v>337</v>
      </c>
      <c r="E189" s="32" t="n">
        <v>1</v>
      </c>
      <c r="F189" s="43" t="s">
        <v>338</v>
      </c>
      <c r="G189" s="51" t="s">
        <v>81</v>
      </c>
      <c r="H189" s="51" t="s">
        <v>339</v>
      </c>
      <c r="I189" s="23" t="s">
        <v>18</v>
      </c>
      <c r="J189" s="50" t="str">
        <f aca="false">準備入力!$N$6</f>
        <v>有限会社</v>
      </c>
      <c r="K189" s="49"/>
      <c r="L189" s="36" t="n">
        <v>27</v>
      </c>
      <c r="M189" s="34"/>
    </row>
    <row r="190" customFormat="false" ht="40.05" hidden="false" customHeight="true" outlineLevel="0" collapsed="false">
      <c r="A190" s="34" t="n">
        <v>507</v>
      </c>
      <c r="B190" s="48" t="s">
        <v>340</v>
      </c>
      <c r="C190" s="32" t="n">
        <v>102</v>
      </c>
      <c r="D190" s="42" t="s">
        <v>341</v>
      </c>
      <c r="E190" s="32" t="n">
        <v>1</v>
      </c>
      <c r="F190" s="43" t="s">
        <v>342</v>
      </c>
      <c r="G190" s="44"/>
      <c r="H190" s="44"/>
      <c r="I190" s="23" t="s">
        <v>113</v>
      </c>
      <c r="J190" s="50" t="str">
        <f aca="false">準備入力!$N$6</f>
        <v>有限会社</v>
      </c>
      <c r="K190" s="49"/>
      <c r="L190" s="36" t="n">
        <v>82</v>
      </c>
    </row>
    <row r="191" customFormat="false" ht="40.05" hidden="false" customHeight="true" outlineLevel="0" collapsed="false">
      <c r="A191" s="34" t="n">
        <v>507</v>
      </c>
      <c r="B191" s="48" t="s">
        <v>340</v>
      </c>
      <c r="C191" s="32" t="n">
        <v>102</v>
      </c>
      <c r="D191" s="42" t="s">
        <v>341</v>
      </c>
      <c r="E191" s="32" t="n">
        <v>2</v>
      </c>
      <c r="F191" s="43" t="s">
        <v>343</v>
      </c>
      <c r="G191" s="44"/>
      <c r="H191" s="44"/>
      <c r="I191" s="23" t="s">
        <v>113</v>
      </c>
      <c r="J191" s="50" t="str">
        <f aca="false">準備入力!$N$6</f>
        <v>有限会社</v>
      </c>
      <c r="K191" s="49"/>
      <c r="L191" s="36" t="n">
        <v>42</v>
      </c>
    </row>
    <row r="192" customFormat="false" ht="40.05" hidden="false" customHeight="true" outlineLevel="0" collapsed="false">
      <c r="A192" s="34" t="n">
        <v>507</v>
      </c>
      <c r="B192" s="48" t="s">
        <v>340</v>
      </c>
      <c r="C192" s="32" t="n">
        <v>103</v>
      </c>
      <c r="D192" s="42" t="s">
        <v>344</v>
      </c>
      <c r="E192" s="32" t="n">
        <v>1</v>
      </c>
      <c r="F192" s="43" t="s">
        <v>345</v>
      </c>
      <c r="G192" s="44"/>
      <c r="H192" s="44"/>
      <c r="I192" s="23" t="s">
        <v>198</v>
      </c>
      <c r="J192" s="50" t="str">
        <f aca="false">準備入力!$N$6</f>
        <v>有限会社</v>
      </c>
      <c r="K192" s="49"/>
      <c r="L192" s="36" t="n">
        <v>104</v>
      </c>
    </row>
    <row r="193" customFormat="false" ht="40.05" hidden="false" customHeight="true" outlineLevel="0" collapsed="false">
      <c r="A193" s="34" t="n">
        <v>507</v>
      </c>
      <c r="B193" s="48" t="s">
        <v>340</v>
      </c>
      <c r="C193" s="32" t="n">
        <v>104</v>
      </c>
      <c r="D193" s="42" t="s">
        <v>346</v>
      </c>
      <c r="E193" s="32" t="n">
        <v>4</v>
      </c>
      <c r="F193" s="43" t="s">
        <v>347</v>
      </c>
      <c r="G193" s="52" t="s">
        <v>348</v>
      </c>
      <c r="H193" s="52" t="s">
        <v>349</v>
      </c>
      <c r="I193" s="23" t="s">
        <v>18</v>
      </c>
      <c r="J193" s="50" t="str">
        <f aca="false">準備入力!$N$6</f>
        <v>有限会社</v>
      </c>
      <c r="K193" s="49"/>
      <c r="L193" s="36" t="n">
        <v>231</v>
      </c>
    </row>
    <row r="194" customFormat="false" ht="40.05" hidden="false" customHeight="true" outlineLevel="0" collapsed="false">
      <c r="A194" s="34" t="n">
        <v>507</v>
      </c>
      <c r="B194" s="48" t="s">
        <v>340</v>
      </c>
      <c r="C194" s="32" t="n">
        <v>104</v>
      </c>
      <c r="D194" s="42" t="s">
        <v>346</v>
      </c>
      <c r="E194" s="32" t="n">
        <v>5</v>
      </c>
      <c r="F194" s="43" t="s">
        <v>350</v>
      </c>
      <c r="G194" s="52" t="s">
        <v>348</v>
      </c>
      <c r="H194" s="52" t="s">
        <v>351</v>
      </c>
      <c r="I194" s="23" t="s">
        <v>18</v>
      </c>
      <c r="J194" s="50" t="str">
        <f aca="false">準備入力!$N$6</f>
        <v>有限会社</v>
      </c>
      <c r="K194" s="49"/>
      <c r="L194" s="36" t="n">
        <v>118</v>
      </c>
    </row>
    <row r="195" customFormat="false" ht="40.05" hidden="false" customHeight="true" outlineLevel="0" collapsed="false">
      <c r="A195" s="34" t="n">
        <v>507</v>
      </c>
      <c r="B195" s="48" t="s">
        <v>340</v>
      </c>
      <c r="C195" s="32" t="n">
        <v>105</v>
      </c>
      <c r="D195" s="42" t="s">
        <v>352</v>
      </c>
      <c r="E195" s="32" t="n">
        <v>7</v>
      </c>
      <c r="F195" s="43" t="s">
        <v>353</v>
      </c>
      <c r="G195" s="52" t="s">
        <v>354</v>
      </c>
      <c r="H195" s="52" t="s">
        <v>355</v>
      </c>
      <c r="I195" s="23" t="s">
        <v>113</v>
      </c>
      <c r="J195" s="50" t="str">
        <f aca="false">準備入力!$N$6</f>
        <v>有限会社</v>
      </c>
      <c r="K195" s="49"/>
      <c r="L195" s="36" t="n">
        <v>151</v>
      </c>
    </row>
    <row r="196" customFormat="false" ht="40.05" hidden="false" customHeight="true" outlineLevel="0" collapsed="false">
      <c r="A196" s="34" t="n">
        <v>507</v>
      </c>
      <c r="B196" s="48" t="s">
        <v>340</v>
      </c>
      <c r="C196" s="32" t="n">
        <v>105</v>
      </c>
      <c r="D196" s="42" t="s">
        <v>352</v>
      </c>
      <c r="E196" s="32" t="n">
        <v>8</v>
      </c>
      <c r="F196" s="43" t="s">
        <v>356</v>
      </c>
      <c r="G196" s="52" t="s">
        <v>354</v>
      </c>
      <c r="H196" s="52" t="s">
        <v>357</v>
      </c>
      <c r="I196" s="23" t="s">
        <v>113</v>
      </c>
      <c r="J196" s="50" t="str">
        <f aca="false">準備入力!$N$6</f>
        <v>有限会社</v>
      </c>
      <c r="K196" s="49"/>
      <c r="L196" s="36" t="n">
        <v>102</v>
      </c>
    </row>
    <row r="197" customFormat="false" ht="40.05" hidden="false" customHeight="true" outlineLevel="0" collapsed="false">
      <c r="A197" s="34" t="n">
        <v>507</v>
      </c>
      <c r="B197" s="48" t="s">
        <v>340</v>
      </c>
      <c r="C197" s="32" t="n">
        <v>105</v>
      </c>
      <c r="D197" s="42" t="s">
        <v>352</v>
      </c>
      <c r="E197" s="32" t="n">
        <v>9</v>
      </c>
      <c r="F197" s="43" t="s">
        <v>358</v>
      </c>
      <c r="G197" s="52" t="s">
        <v>354</v>
      </c>
      <c r="H197" s="52" t="s">
        <v>359</v>
      </c>
      <c r="I197" s="23" t="s">
        <v>113</v>
      </c>
      <c r="J197" s="50" t="str">
        <f aca="false">準備入力!$N$6</f>
        <v>有限会社</v>
      </c>
      <c r="K197" s="49"/>
      <c r="L197" s="36" t="n">
        <v>116</v>
      </c>
    </row>
    <row r="198" customFormat="false" ht="40.05" hidden="false" customHeight="true" outlineLevel="0" collapsed="false">
      <c r="A198" s="34" t="n">
        <v>507</v>
      </c>
      <c r="B198" s="48" t="s">
        <v>340</v>
      </c>
      <c r="C198" s="32" t="n">
        <v>105</v>
      </c>
      <c r="D198" s="42" t="s">
        <v>352</v>
      </c>
      <c r="E198" s="32" t="n">
        <v>10</v>
      </c>
      <c r="F198" s="43" t="s">
        <v>360</v>
      </c>
      <c r="G198" s="52" t="s">
        <v>354</v>
      </c>
      <c r="H198" s="52" t="s">
        <v>361</v>
      </c>
      <c r="I198" s="23" t="s">
        <v>113</v>
      </c>
      <c r="J198" s="50" t="str">
        <f aca="false">準備入力!$N$6</f>
        <v>有限会社</v>
      </c>
      <c r="K198" s="49"/>
      <c r="L198" s="36" t="n">
        <v>110</v>
      </c>
    </row>
    <row r="199" customFormat="false" ht="40.05" hidden="false" customHeight="true" outlineLevel="0" collapsed="false">
      <c r="A199" s="34" t="n">
        <v>507</v>
      </c>
      <c r="B199" s="48" t="s">
        <v>340</v>
      </c>
      <c r="C199" s="32" t="n">
        <v>105</v>
      </c>
      <c r="D199" s="42" t="s">
        <v>352</v>
      </c>
      <c r="E199" s="32" t="n">
        <v>11</v>
      </c>
      <c r="F199" s="43" t="s">
        <v>362</v>
      </c>
      <c r="G199" s="52" t="s">
        <v>354</v>
      </c>
      <c r="H199" s="52" t="s">
        <v>363</v>
      </c>
      <c r="I199" s="23" t="s">
        <v>113</v>
      </c>
      <c r="J199" s="50" t="str">
        <f aca="false">準備入力!$N$6</f>
        <v>有限会社</v>
      </c>
      <c r="K199" s="49"/>
      <c r="L199" s="36" t="n">
        <v>26</v>
      </c>
    </row>
    <row r="200" s="56" customFormat="true" ht="40.05" hidden="false" customHeight="true" outlineLevel="0" collapsed="false">
      <c r="A200" s="54" t="n">
        <v>507</v>
      </c>
      <c r="B200" s="55" t="s">
        <v>340</v>
      </c>
      <c r="C200" s="56" t="n">
        <v>106</v>
      </c>
      <c r="D200" s="52" t="s">
        <v>364</v>
      </c>
      <c r="E200" s="56" t="n">
        <v>1</v>
      </c>
      <c r="F200" s="57" t="s">
        <v>365</v>
      </c>
      <c r="G200" s="52" t="s">
        <v>366</v>
      </c>
      <c r="H200" s="61" t="s">
        <v>367</v>
      </c>
      <c r="I200" s="58" t="s">
        <v>198</v>
      </c>
      <c r="J200" s="59" t="str">
        <f aca="false">準備入力!$N$6</f>
        <v>有限会社</v>
      </c>
      <c r="K200" s="49"/>
      <c r="L200" s="36" t="n">
        <v>886</v>
      </c>
      <c r="M200" s="60"/>
    </row>
    <row r="201" s="56" customFormat="true" ht="40.05" hidden="false" customHeight="true" outlineLevel="0" collapsed="false">
      <c r="A201" s="54" t="n">
        <v>507</v>
      </c>
      <c r="B201" s="55" t="s">
        <v>340</v>
      </c>
      <c r="C201" s="56" t="n">
        <v>107</v>
      </c>
      <c r="D201" s="52" t="s">
        <v>368</v>
      </c>
      <c r="E201" s="56" t="n">
        <v>1</v>
      </c>
      <c r="F201" s="57" t="s">
        <v>365</v>
      </c>
      <c r="G201" s="52" t="s">
        <v>366</v>
      </c>
      <c r="H201" s="61" t="s">
        <v>369</v>
      </c>
      <c r="I201" s="58" t="s">
        <v>198</v>
      </c>
      <c r="J201" s="59" t="str">
        <f aca="false">準備入力!$N$6</f>
        <v>有限会社</v>
      </c>
      <c r="K201" s="49"/>
      <c r="L201" s="36" t="n">
        <v>544</v>
      </c>
      <c r="M201" s="60"/>
    </row>
    <row r="202" customFormat="false" ht="40.05" hidden="false" customHeight="true" outlineLevel="0" collapsed="false">
      <c r="A202" s="34" t="n">
        <v>507</v>
      </c>
      <c r="B202" s="48" t="s">
        <v>340</v>
      </c>
      <c r="C202" s="32" t="n">
        <v>109</v>
      </c>
      <c r="D202" s="42" t="s">
        <v>370</v>
      </c>
      <c r="E202" s="32" t="n">
        <v>1</v>
      </c>
      <c r="F202" s="43" t="s">
        <v>371</v>
      </c>
      <c r="G202" s="44"/>
      <c r="H202" s="44"/>
      <c r="I202" s="23" t="s">
        <v>106</v>
      </c>
      <c r="J202" s="50" t="str">
        <f aca="false">準備入力!$N$6</f>
        <v>有限会社</v>
      </c>
      <c r="K202" s="49"/>
      <c r="L202" s="36" t="n">
        <v>210</v>
      </c>
      <c r="M202" s="34"/>
    </row>
    <row r="203" customFormat="false" ht="40.05" hidden="false" customHeight="true" outlineLevel="0" collapsed="false">
      <c r="A203" s="34" t="n">
        <v>508</v>
      </c>
      <c r="B203" s="48" t="s">
        <v>372</v>
      </c>
      <c r="C203" s="32" t="n">
        <v>101</v>
      </c>
      <c r="D203" s="42" t="s">
        <v>373</v>
      </c>
      <c r="E203" s="32" t="n">
        <v>1</v>
      </c>
      <c r="F203" s="43" t="s">
        <v>374</v>
      </c>
      <c r="G203" s="44"/>
      <c r="H203" s="44"/>
      <c r="I203" s="23" t="s">
        <v>64</v>
      </c>
      <c r="J203" s="50" t="str">
        <f aca="false">準備入力!$N$6</f>
        <v>有限会社</v>
      </c>
      <c r="K203" s="49"/>
      <c r="L203" s="36" t="n">
        <v>5478</v>
      </c>
    </row>
    <row r="204" customFormat="false" ht="40.05" hidden="false" customHeight="true" outlineLevel="0" collapsed="false">
      <c r="A204" s="34" t="n">
        <v>508</v>
      </c>
      <c r="B204" s="48" t="s">
        <v>372</v>
      </c>
      <c r="C204" s="32" t="n">
        <v>101</v>
      </c>
      <c r="D204" s="42" t="s">
        <v>373</v>
      </c>
      <c r="E204" s="32" t="n">
        <v>2</v>
      </c>
      <c r="F204" s="43" t="s">
        <v>375</v>
      </c>
      <c r="G204" s="44"/>
      <c r="H204" s="44"/>
      <c r="I204" s="23" t="s">
        <v>64</v>
      </c>
      <c r="J204" s="50" t="str">
        <f aca="false">準備入力!$N$6</f>
        <v>有限会社</v>
      </c>
      <c r="K204" s="49"/>
      <c r="L204" s="36" t="n">
        <v>2306.4</v>
      </c>
    </row>
    <row r="205" customFormat="false" ht="40.05" hidden="false" customHeight="true" outlineLevel="0" collapsed="false">
      <c r="A205" s="34" t="n">
        <v>508</v>
      </c>
      <c r="B205" s="48" t="s">
        <v>372</v>
      </c>
      <c r="C205" s="32" t="n">
        <v>101</v>
      </c>
      <c r="D205" s="42" t="s">
        <v>373</v>
      </c>
      <c r="E205" s="32" t="n">
        <v>3</v>
      </c>
      <c r="F205" s="62" t="s">
        <v>376</v>
      </c>
      <c r="G205" s="44"/>
      <c r="H205" s="44"/>
      <c r="I205" s="23" t="s">
        <v>64</v>
      </c>
      <c r="J205" s="50" t="str">
        <f aca="false">準備入力!$N$6</f>
        <v>有限会社</v>
      </c>
      <c r="K205" s="49"/>
      <c r="L205" s="36" t="n">
        <v>1009.2</v>
      </c>
    </row>
    <row r="206" customFormat="false" ht="40.05" hidden="false" customHeight="true" outlineLevel="0" collapsed="false">
      <c r="A206" s="34" t="n">
        <v>508</v>
      </c>
      <c r="B206" s="48" t="s">
        <v>372</v>
      </c>
      <c r="C206" s="32" t="n">
        <v>102</v>
      </c>
      <c r="D206" s="42" t="s">
        <v>377</v>
      </c>
      <c r="E206" s="32" t="n">
        <v>1</v>
      </c>
      <c r="F206" s="32" t="s">
        <v>378</v>
      </c>
      <c r="G206" s="51" t="s">
        <v>379</v>
      </c>
      <c r="H206" s="51" t="s">
        <v>380</v>
      </c>
      <c r="I206" s="23" t="s">
        <v>18</v>
      </c>
      <c r="J206" s="50" t="str">
        <f aca="false">準備入力!$N$6</f>
        <v>有限会社</v>
      </c>
      <c r="K206" s="49"/>
      <c r="L206" s="36" t="n">
        <v>48</v>
      </c>
    </row>
    <row r="207" customFormat="false" ht="40.05" hidden="false" customHeight="true" outlineLevel="0" collapsed="false">
      <c r="A207" s="34" t="n">
        <v>508</v>
      </c>
      <c r="B207" s="48" t="s">
        <v>372</v>
      </c>
      <c r="C207" s="32" t="n">
        <v>103</v>
      </c>
      <c r="D207" s="42" t="s">
        <v>381</v>
      </c>
      <c r="E207" s="32" t="n">
        <v>2</v>
      </c>
      <c r="F207" s="43" t="s">
        <v>382</v>
      </c>
      <c r="G207" s="51" t="s">
        <v>383</v>
      </c>
      <c r="H207" s="63" t="s">
        <v>384</v>
      </c>
      <c r="I207" s="23" t="s">
        <v>198</v>
      </c>
      <c r="J207" s="50" t="str">
        <f aca="false">準備入力!$N$6</f>
        <v>有限会社</v>
      </c>
      <c r="K207" s="49"/>
      <c r="L207" s="36" t="n">
        <v>40</v>
      </c>
    </row>
    <row r="208" customFormat="false" ht="40.05" hidden="false" customHeight="true" outlineLevel="0" collapsed="false">
      <c r="A208" s="34" t="n">
        <v>508</v>
      </c>
      <c r="B208" s="48" t="s">
        <v>372</v>
      </c>
      <c r="C208" s="32" t="n">
        <v>103</v>
      </c>
      <c r="D208" s="42" t="s">
        <v>381</v>
      </c>
      <c r="E208" s="32" t="n">
        <v>3</v>
      </c>
      <c r="F208" s="43" t="s">
        <v>385</v>
      </c>
      <c r="G208" s="51" t="s">
        <v>383</v>
      </c>
      <c r="H208" s="63" t="s">
        <v>386</v>
      </c>
      <c r="I208" s="23" t="s">
        <v>64</v>
      </c>
      <c r="J208" s="50" t="str">
        <f aca="false">準備入力!$N$6</f>
        <v>有限会社</v>
      </c>
      <c r="K208" s="49"/>
      <c r="L208" s="36" t="n">
        <v>780</v>
      </c>
    </row>
    <row r="209" customFormat="false" ht="40.05" hidden="false" customHeight="true" outlineLevel="0" collapsed="false">
      <c r="A209" s="34" t="n">
        <v>508</v>
      </c>
      <c r="B209" s="48" t="s">
        <v>372</v>
      </c>
      <c r="C209" s="32" t="n">
        <v>104</v>
      </c>
      <c r="D209" s="42" t="s">
        <v>387</v>
      </c>
      <c r="E209" s="32" t="n">
        <v>1</v>
      </c>
      <c r="F209" s="43" t="s">
        <v>388</v>
      </c>
      <c r="G209" s="51" t="s">
        <v>383</v>
      </c>
      <c r="H209" s="64" t="s">
        <v>389</v>
      </c>
      <c r="I209" s="23" t="s">
        <v>198</v>
      </c>
      <c r="J209" s="50" t="str">
        <f aca="false">準備入力!$N$6</f>
        <v>有限会社</v>
      </c>
      <c r="K209" s="49"/>
      <c r="L209" s="36" t="n">
        <v>179</v>
      </c>
    </row>
    <row r="210" customFormat="false" ht="40.05" hidden="false" customHeight="true" outlineLevel="0" collapsed="false">
      <c r="A210" s="34" t="n">
        <v>508</v>
      </c>
      <c r="B210" s="48" t="s">
        <v>372</v>
      </c>
      <c r="C210" s="32" t="n">
        <v>104</v>
      </c>
      <c r="D210" s="42" t="s">
        <v>387</v>
      </c>
      <c r="E210" s="32" t="n">
        <v>2</v>
      </c>
      <c r="F210" s="43" t="s">
        <v>390</v>
      </c>
      <c r="G210" s="51" t="s">
        <v>383</v>
      </c>
      <c r="H210" s="64" t="s">
        <v>391</v>
      </c>
      <c r="I210" s="23" t="s">
        <v>198</v>
      </c>
      <c r="J210" s="50" t="str">
        <f aca="false">準備入力!$N$6</f>
        <v>有限会社</v>
      </c>
      <c r="K210" s="49"/>
      <c r="L210" s="36" t="n">
        <v>2169</v>
      </c>
    </row>
    <row r="211" customFormat="false" ht="40.05" hidden="false" customHeight="true" outlineLevel="0" collapsed="false">
      <c r="A211" s="34" t="n">
        <v>508</v>
      </c>
      <c r="B211" s="48" t="s">
        <v>372</v>
      </c>
      <c r="C211" s="32" t="n">
        <v>105</v>
      </c>
      <c r="D211" s="42" t="s">
        <v>392</v>
      </c>
      <c r="E211" s="32" t="n">
        <v>1</v>
      </c>
      <c r="F211" s="43" t="s">
        <v>393</v>
      </c>
      <c r="G211" s="51" t="s">
        <v>394</v>
      </c>
      <c r="H211" s="51" t="s">
        <v>395</v>
      </c>
      <c r="I211" s="23" t="s">
        <v>198</v>
      </c>
      <c r="J211" s="50" t="str">
        <f aca="false">準備入力!$N$6</f>
        <v>有限会社</v>
      </c>
      <c r="K211" s="49"/>
      <c r="L211" s="36" t="n">
        <v>73</v>
      </c>
    </row>
    <row r="212" customFormat="false" ht="40.05" hidden="false" customHeight="true" outlineLevel="0" collapsed="false">
      <c r="A212" s="34" t="n">
        <v>508</v>
      </c>
      <c r="B212" s="48" t="s">
        <v>372</v>
      </c>
      <c r="C212" s="32" t="n">
        <v>105</v>
      </c>
      <c r="D212" s="42" t="s">
        <v>392</v>
      </c>
      <c r="E212" s="32" t="n">
        <v>2</v>
      </c>
      <c r="F212" s="43" t="s">
        <v>396</v>
      </c>
      <c r="G212" s="51" t="s">
        <v>394</v>
      </c>
      <c r="H212" s="51" t="s">
        <v>397</v>
      </c>
      <c r="I212" s="23" t="s">
        <v>64</v>
      </c>
      <c r="J212" s="50" t="str">
        <f aca="false">準備入力!$N$6</f>
        <v>有限会社</v>
      </c>
      <c r="K212" s="49"/>
      <c r="L212" s="36" t="n">
        <v>613</v>
      </c>
    </row>
    <row r="213" customFormat="false" ht="40.05" hidden="false" customHeight="true" outlineLevel="0" collapsed="false">
      <c r="A213" s="34" t="n">
        <v>508</v>
      </c>
      <c r="B213" s="48" t="s">
        <v>372</v>
      </c>
      <c r="C213" s="32" t="n">
        <v>106</v>
      </c>
      <c r="D213" s="42" t="s">
        <v>398</v>
      </c>
      <c r="E213" s="32" t="n">
        <v>1</v>
      </c>
      <c r="F213" s="32" t="s">
        <v>399</v>
      </c>
      <c r="G213" s="44"/>
      <c r="H213" s="44"/>
      <c r="I213" s="23" t="s">
        <v>198</v>
      </c>
      <c r="J213" s="50" t="str">
        <f aca="false">準備入力!$N$6</f>
        <v>有限会社</v>
      </c>
      <c r="K213" s="49"/>
      <c r="L213" s="36" t="n">
        <v>156</v>
      </c>
    </row>
    <row r="214" customFormat="false" ht="40.05" hidden="false" customHeight="true" outlineLevel="0" collapsed="false">
      <c r="A214" s="34" t="n">
        <v>508</v>
      </c>
      <c r="B214" s="48" t="s">
        <v>372</v>
      </c>
      <c r="C214" s="32" t="n">
        <v>107</v>
      </c>
      <c r="D214" s="42" t="s">
        <v>400</v>
      </c>
      <c r="E214" s="32" t="n">
        <v>1</v>
      </c>
      <c r="F214" s="32" t="s">
        <v>401</v>
      </c>
      <c r="G214" s="44"/>
      <c r="H214" s="44"/>
      <c r="I214" s="23" t="s">
        <v>198</v>
      </c>
      <c r="J214" s="50" t="str">
        <f aca="false">準備入力!$N$6</f>
        <v>有限会社</v>
      </c>
      <c r="K214" s="49"/>
      <c r="L214" s="36" t="n">
        <v>291</v>
      </c>
    </row>
    <row r="215" customFormat="false" ht="40.05" hidden="false" customHeight="true" outlineLevel="0" collapsed="false">
      <c r="A215" s="34" t="n">
        <v>508</v>
      </c>
      <c r="B215" s="48" t="s">
        <v>372</v>
      </c>
      <c r="C215" s="32" t="n">
        <v>108</v>
      </c>
      <c r="D215" s="42" t="s">
        <v>402</v>
      </c>
      <c r="E215" s="32" t="n">
        <v>1</v>
      </c>
      <c r="F215" s="43" t="s">
        <v>403</v>
      </c>
      <c r="G215" s="44"/>
      <c r="H215" s="44"/>
      <c r="I215" s="23" t="s">
        <v>198</v>
      </c>
      <c r="J215" s="50" t="str">
        <f aca="false">準備入力!$N$6</f>
        <v>有限会社</v>
      </c>
      <c r="K215" s="49"/>
      <c r="L215" s="36" t="n">
        <v>544</v>
      </c>
    </row>
    <row r="216" customFormat="false" ht="39.75" hidden="false" customHeight="true" outlineLevel="0" collapsed="false">
      <c r="A216" s="34" t="n">
        <v>508</v>
      </c>
      <c r="B216" s="48" t="s">
        <v>372</v>
      </c>
      <c r="C216" s="32" t="n">
        <v>109</v>
      </c>
      <c r="D216" s="42" t="s">
        <v>404</v>
      </c>
      <c r="E216" s="32" t="n">
        <v>1</v>
      </c>
      <c r="F216" s="43" t="s">
        <v>405</v>
      </c>
      <c r="G216" s="44"/>
      <c r="H216" s="44"/>
      <c r="I216" s="23" t="s">
        <v>113</v>
      </c>
      <c r="J216" s="50" t="str">
        <f aca="false">準備入力!$N$6</f>
        <v>有限会社</v>
      </c>
      <c r="K216" s="49"/>
      <c r="L216" s="36" t="n">
        <v>406</v>
      </c>
    </row>
    <row r="217" customFormat="false" ht="39.75" hidden="false" customHeight="true" outlineLevel="0" collapsed="false">
      <c r="A217" s="34" t="n">
        <v>508</v>
      </c>
      <c r="B217" s="48" t="s">
        <v>372</v>
      </c>
      <c r="C217" s="32" t="n">
        <v>110</v>
      </c>
      <c r="D217" s="42" t="s">
        <v>406</v>
      </c>
      <c r="E217" s="32" t="n">
        <v>1</v>
      </c>
      <c r="F217" s="43" t="s">
        <v>407</v>
      </c>
      <c r="G217" s="44"/>
      <c r="H217" s="44"/>
      <c r="I217" s="23" t="s">
        <v>408</v>
      </c>
      <c r="J217" s="50" t="str">
        <f aca="false">準備入力!$N$6</f>
        <v>有限会社</v>
      </c>
      <c r="K217" s="49"/>
      <c r="L217" s="36" t="n">
        <v>143</v>
      </c>
    </row>
    <row r="218" customFormat="false" ht="39.75" hidden="false" customHeight="true" outlineLevel="0" collapsed="false">
      <c r="A218" s="34" t="n">
        <v>508</v>
      </c>
      <c r="B218" s="48" t="s">
        <v>372</v>
      </c>
      <c r="C218" s="32" t="n">
        <v>111</v>
      </c>
      <c r="D218" s="42" t="s">
        <v>409</v>
      </c>
      <c r="E218" s="32" t="n">
        <v>1</v>
      </c>
      <c r="F218" s="43" t="s">
        <v>410</v>
      </c>
      <c r="G218" s="44"/>
      <c r="H218" s="44"/>
      <c r="I218" s="23" t="s">
        <v>411</v>
      </c>
      <c r="J218" s="50" t="str">
        <f aca="false">準備入力!$N$6</f>
        <v>有限会社</v>
      </c>
      <c r="K218" s="49"/>
      <c r="L218" s="36" t="n">
        <v>520</v>
      </c>
    </row>
    <row r="219" customFormat="false" ht="39.75" hidden="false" customHeight="true" outlineLevel="0" collapsed="false">
      <c r="A219" s="34" t="n">
        <v>508</v>
      </c>
      <c r="B219" s="48" t="s">
        <v>372</v>
      </c>
      <c r="C219" s="32" t="n">
        <v>112</v>
      </c>
      <c r="D219" s="42" t="s">
        <v>412</v>
      </c>
      <c r="E219" s="32" t="n">
        <v>1</v>
      </c>
      <c r="F219" s="43" t="s">
        <v>413</v>
      </c>
      <c r="G219" s="44"/>
      <c r="H219" s="44"/>
      <c r="I219" s="23" t="s">
        <v>41</v>
      </c>
      <c r="J219" s="50" t="str">
        <f aca="false">準備入力!$N$6</f>
        <v>有限会社</v>
      </c>
      <c r="K219" s="49"/>
      <c r="L219" s="36" t="n">
        <v>277</v>
      </c>
    </row>
    <row r="220" customFormat="false" ht="39.75" hidden="false" customHeight="true" outlineLevel="0" collapsed="false">
      <c r="A220" s="34" t="n">
        <v>508</v>
      </c>
      <c r="B220" s="48" t="s">
        <v>372</v>
      </c>
      <c r="C220" s="32" t="n">
        <v>113</v>
      </c>
      <c r="D220" s="42" t="s">
        <v>414</v>
      </c>
      <c r="E220" s="32" t="n">
        <v>1</v>
      </c>
      <c r="F220" s="43" t="s">
        <v>415</v>
      </c>
      <c r="G220" s="44"/>
      <c r="H220" s="44"/>
      <c r="I220" s="23" t="s">
        <v>18</v>
      </c>
      <c r="J220" s="50" t="str">
        <f aca="false">準備入力!$N$6</f>
        <v>有限会社</v>
      </c>
      <c r="K220" s="49"/>
      <c r="L220" s="36" t="n">
        <v>1042</v>
      </c>
    </row>
    <row r="221" customFormat="false" ht="39.75" hidden="false" customHeight="true" outlineLevel="0" collapsed="false">
      <c r="A221" s="34" t="n">
        <v>508</v>
      </c>
      <c r="B221" s="48" t="s">
        <v>372</v>
      </c>
      <c r="C221" s="32" t="n">
        <v>114</v>
      </c>
      <c r="D221" s="42" t="s">
        <v>416</v>
      </c>
      <c r="E221" s="32" t="n">
        <v>1</v>
      </c>
      <c r="F221" s="43" t="s">
        <v>417</v>
      </c>
      <c r="G221" s="44"/>
      <c r="H221" s="44"/>
      <c r="I221" s="23" t="s">
        <v>408</v>
      </c>
      <c r="J221" s="50" t="str">
        <f aca="false">準備入力!$N$6</f>
        <v>有限会社</v>
      </c>
      <c r="K221" s="49"/>
      <c r="L221" s="36" t="n">
        <v>861</v>
      </c>
    </row>
    <row r="222" customFormat="false" ht="39.75" hidden="false" customHeight="true" outlineLevel="0" collapsed="false">
      <c r="A222" s="34" t="n">
        <v>508</v>
      </c>
      <c r="B222" s="48" t="s">
        <v>372</v>
      </c>
      <c r="C222" s="32" t="n">
        <v>115</v>
      </c>
      <c r="D222" s="42" t="s">
        <v>418</v>
      </c>
      <c r="E222" s="32" t="n">
        <v>1</v>
      </c>
      <c r="F222" s="43" t="s">
        <v>419</v>
      </c>
      <c r="G222" s="51" t="s">
        <v>420</v>
      </c>
      <c r="H222" s="51" t="s">
        <v>418</v>
      </c>
      <c r="I222" s="23" t="s">
        <v>113</v>
      </c>
      <c r="J222" s="50" t="str">
        <f aca="false">準備入力!$N$6</f>
        <v>有限会社</v>
      </c>
      <c r="K222" s="49"/>
      <c r="L222" s="36" t="n">
        <v>241</v>
      </c>
    </row>
    <row r="223" customFormat="false" ht="39.75" hidden="false" customHeight="true" outlineLevel="0" collapsed="false">
      <c r="A223" s="34" t="n">
        <v>508</v>
      </c>
      <c r="B223" s="48" t="s">
        <v>372</v>
      </c>
      <c r="C223" s="32" t="n">
        <v>117</v>
      </c>
      <c r="D223" s="42" t="s">
        <v>421</v>
      </c>
      <c r="E223" s="32" t="n">
        <v>1</v>
      </c>
      <c r="F223" s="43" t="s">
        <v>422</v>
      </c>
      <c r="G223" s="44"/>
      <c r="H223" s="44"/>
      <c r="I223" s="23" t="s">
        <v>64</v>
      </c>
      <c r="J223" s="50" t="str">
        <f aca="false">準備入力!$N$6</f>
        <v>有限会社</v>
      </c>
      <c r="K223" s="49"/>
      <c r="L223" s="36" t="n">
        <v>589</v>
      </c>
    </row>
    <row r="224" customFormat="false" ht="39.75" hidden="false" customHeight="true" outlineLevel="0" collapsed="false">
      <c r="A224" s="34" t="n">
        <v>508</v>
      </c>
      <c r="B224" s="48" t="s">
        <v>372</v>
      </c>
      <c r="C224" s="32" t="n">
        <v>117</v>
      </c>
      <c r="D224" s="42" t="s">
        <v>421</v>
      </c>
      <c r="E224" s="32" t="n">
        <v>2</v>
      </c>
      <c r="F224" s="43" t="s">
        <v>423</v>
      </c>
      <c r="G224" s="44"/>
      <c r="H224" s="44"/>
      <c r="I224" s="23" t="s">
        <v>64</v>
      </c>
      <c r="J224" s="50" t="str">
        <f aca="false">準備入力!$N$6</f>
        <v>有限会社</v>
      </c>
      <c r="K224" s="49"/>
      <c r="L224" s="36" t="n">
        <v>141</v>
      </c>
    </row>
    <row r="225" customFormat="false" ht="39.75" hidden="false" customHeight="true" outlineLevel="0" collapsed="false">
      <c r="A225" s="34" t="n">
        <v>508</v>
      </c>
      <c r="B225" s="48" t="s">
        <v>372</v>
      </c>
      <c r="C225" s="32" t="n">
        <v>117</v>
      </c>
      <c r="D225" s="42" t="s">
        <v>421</v>
      </c>
      <c r="E225" s="32" t="n">
        <v>3</v>
      </c>
      <c r="F225" s="43" t="s">
        <v>424</v>
      </c>
      <c r="G225" s="44"/>
      <c r="H225" s="44"/>
      <c r="I225" s="23" t="s">
        <v>64</v>
      </c>
      <c r="J225" s="50" t="str">
        <f aca="false">準備入力!$N$6</f>
        <v>有限会社</v>
      </c>
      <c r="K225" s="49"/>
      <c r="L225" s="36" t="n">
        <v>1172</v>
      </c>
    </row>
    <row r="226" customFormat="false" ht="39.75" hidden="false" customHeight="true" outlineLevel="0" collapsed="false">
      <c r="A226" s="34" t="n">
        <v>508</v>
      </c>
      <c r="B226" s="48" t="s">
        <v>372</v>
      </c>
      <c r="C226" s="32" t="n">
        <v>117</v>
      </c>
      <c r="D226" s="42" t="s">
        <v>421</v>
      </c>
      <c r="E226" s="32" t="n">
        <v>4</v>
      </c>
      <c r="F226" s="43" t="s">
        <v>425</v>
      </c>
      <c r="G226" s="44"/>
      <c r="H226" s="44"/>
      <c r="I226" s="23" t="s">
        <v>64</v>
      </c>
      <c r="J226" s="50" t="str">
        <f aca="false">準備入力!$N$6</f>
        <v>有限会社</v>
      </c>
      <c r="K226" s="49"/>
      <c r="L226" s="36" t="n">
        <v>895</v>
      </c>
    </row>
    <row r="227" customFormat="false" ht="39.75" hidden="false" customHeight="true" outlineLevel="0" collapsed="false">
      <c r="A227" s="34" t="n">
        <v>508</v>
      </c>
      <c r="B227" s="48" t="s">
        <v>372</v>
      </c>
      <c r="C227" s="32" t="n">
        <v>119</v>
      </c>
      <c r="D227" s="42" t="s">
        <v>426</v>
      </c>
      <c r="E227" s="32" t="n">
        <v>1</v>
      </c>
      <c r="F227" s="43" t="s">
        <v>427</v>
      </c>
      <c r="G227" s="44"/>
      <c r="H227" s="44"/>
      <c r="I227" s="23" t="s">
        <v>198</v>
      </c>
      <c r="J227" s="50" t="str">
        <f aca="false">準備入力!$N$6</f>
        <v>有限会社</v>
      </c>
      <c r="K227" s="49"/>
      <c r="L227" s="36" t="n">
        <v>3629</v>
      </c>
    </row>
    <row r="228" customFormat="false" ht="39.75" hidden="false" customHeight="true" outlineLevel="0" collapsed="false">
      <c r="A228" s="34" t="n">
        <v>508</v>
      </c>
      <c r="B228" s="48" t="s">
        <v>372</v>
      </c>
      <c r="C228" s="32" t="n">
        <v>119</v>
      </c>
      <c r="D228" s="42" t="s">
        <v>426</v>
      </c>
      <c r="E228" s="32" t="n">
        <v>2</v>
      </c>
      <c r="F228" s="43" t="s">
        <v>428</v>
      </c>
      <c r="G228" s="44"/>
      <c r="H228" s="44"/>
      <c r="I228" s="23" t="s">
        <v>198</v>
      </c>
      <c r="J228" s="50" t="str">
        <f aca="false">準備入力!$N$6</f>
        <v>有限会社</v>
      </c>
      <c r="K228" s="49"/>
      <c r="L228" s="36" t="n">
        <v>42</v>
      </c>
      <c r="M228" s="34"/>
    </row>
    <row r="229" customFormat="false" ht="12.95" hidden="false" customHeight="false" outlineLevel="0" collapsed="false">
      <c r="C229" s="32" t="n">
        <f aca="false">COUNT(C2:C228)</f>
        <v>227</v>
      </c>
      <c r="F229" s="34" t="n">
        <f aca="false">COUNTIF(F2:F228,"★*")</f>
        <v>190</v>
      </c>
      <c r="G229" s="33" t="n">
        <f aca="false">COUNTA(G2:G228)</f>
        <v>55</v>
      </c>
    </row>
  </sheetData>
  <autoFilter ref="A1:L22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0令和７年度　集中購買物品見積書</oddHeader>
    <oddFooter/>
  </headerFooter>
  <rowBreaks count="9" manualBreakCount="9">
    <brk id="4" man="true" max="16383" min="0"/>
    <brk id="23" man="true" max="16383" min="0"/>
    <brk id="40" man="true" max="16383" min="0"/>
    <brk id="54" man="true" max="16383" min="0"/>
    <brk id="106" man="true" max="16383" min="0"/>
    <brk id="132" man="true" max="16383" min="0"/>
    <brk id="154" man="true" max="16383" min="0"/>
    <brk id="189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0:17:04Z</dcterms:created>
  <dc:creator>杉野　文子</dc:creator>
  <dc:description/>
  <dc:language>en-US</dc:language>
  <cp:lastModifiedBy>佐々木　綾音</cp:lastModifiedBy>
  <cp:lastPrinted>2025-03-24T07:22:46Z</cp:lastPrinted>
  <dcterms:modified xsi:type="dcterms:W3CDTF">2025-03-24T07:29:30Z</dcterms:modified>
  <cp:revision>0</cp:revision>
  <dc:subject/>
  <dc:title/>
</cp:coreProperties>
</file>